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psilon</t>
  </si>
  <si>
    <t xml:space="preserve">d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2"/>
      <color rgb="FF000000"/>
      <name val="Arial"/>
      <family val="2"/>
    </font>
    <font>
      <sz val="10"/>
      <name val="Arial"/>
      <family val="2"/>
    </font>
    <font>
      <sz val="11.4"/>
      <color rgb="FF000000"/>
      <name val="Arial"/>
      <family val="2"/>
    </font>
    <font>
      <sz val="9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20" spc="-1" strike="noStrike">
                <a:solidFill>
                  <a:srgbClr val="000000"/>
                </a:solidFill>
                <a:latin typeface="Arial"/>
              </a:defRPr>
            </a:pPr>
            <a:r>
              <a:rPr b="0" sz="2120" spc="-1" strike="noStrike">
                <a:solidFill>
                  <a:srgbClr val="000000"/>
                </a:solidFill>
                <a:latin typeface="Arial"/>
              </a:rPr>
              <a:t>Daily Price - On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51</c:f>
              <c:numCache>
                <c:formatCode>General</c:formatCode>
                <c:ptCount val="251"/>
                <c:pt idx="0">
                  <c:v>25</c:v>
                </c:pt>
                <c:pt idx="1">
                  <c:v>24.5898060316217</c:v>
                </c:pt>
                <c:pt idx="2">
                  <c:v>25.0438220691889</c:v>
                </c:pt>
                <c:pt idx="3">
                  <c:v>25.5516754133736</c:v>
                </c:pt>
                <c:pt idx="4">
                  <c:v>26.0689899668185</c:v>
                </c:pt>
                <c:pt idx="5">
                  <c:v>25.6364104683156</c:v>
                </c:pt>
                <c:pt idx="6">
                  <c:v>24.8627399167991</c:v>
                </c:pt>
                <c:pt idx="7">
                  <c:v>24.5495946308139</c:v>
                </c:pt>
                <c:pt idx="8">
                  <c:v>24.588841802687</c:v>
                </c:pt>
                <c:pt idx="9">
                  <c:v>24.2227627810034</c:v>
                </c:pt>
                <c:pt idx="10">
                  <c:v>23.9683312171179</c:v>
                </c:pt>
                <c:pt idx="11">
                  <c:v>24.2626898837434</c:v>
                </c:pt>
                <c:pt idx="12">
                  <c:v>24.4254163171495</c:v>
                </c:pt>
                <c:pt idx="13">
                  <c:v>24.5455067034605</c:v>
                </c:pt>
                <c:pt idx="14">
                  <c:v>24.8693262077862</c:v>
                </c:pt>
                <c:pt idx="15">
                  <c:v>23.6327758563534</c:v>
                </c:pt>
                <c:pt idx="16">
                  <c:v>23.7437510205483</c:v>
                </c:pt>
                <c:pt idx="17">
                  <c:v>23.7350458139575</c:v>
                </c:pt>
                <c:pt idx="18">
                  <c:v>24.0152651359347</c:v>
                </c:pt>
                <c:pt idx="19">
                  <c:v>24.2112538686707</c:v>
                </c:pt>
                <c:pt idx="20">
                  <c:v>24.0738722125785</c:v>
                </c:pt>
                <c:pt idx="21">
                  <c:v>23.7031874823068</c:v>
                </c:pt>
                <c:pt idx="22">
                  <c:v>22.8876476411405</c:v>
                </c:pt>
                <c:pt idx="23">
                  <c:v>22.7284742763031</c:v>
                </c:pt>
                <c:pt idx="24">
                  <c:v>22.7000106715067</c:v>
                </c:pt>
                <c:pt idx="25">
                  <c:v>22.5702237609453</c:v>
                </c:pt>
                <c:pt idx="26">
                  <c:v>21.6763099755186</c:v>
                </c:pt>
                <c:pt idx="27">
                  <c:v>21.7105855883758</c:v>
                </c:pt>
                <c:pt idx="28">
                  <c:v>21.7987887116591</c:v>
                </c:pt>
                <c:pt idx="29">
                  <c:v>21.1434163958384</c:v>
                </c:pt>
                <c:pt idx="30">
                  <c:v>21.3250977813371</c:v>
                </c:pt>
                <c:pt idx="31">
                  <c:v>21.1597175796547</c:v>
                </c:pt>
                <c:pt idx="32">
                  <c:v>21.1166727782676</c:v>
                </c:pt>
                <c:pt idx="33">
                  <c:v>21.5461756178041</c:v>
                </c:pt>
                <c:pt idx="34">
                  <c:v>22.0425155548255</c:v>
                </c:pt>
                <c:pt idx="35">
                  <c:v>22.3840096636994</c:v>
                </c:pt>
                <c:pt idx="36">
                  <c:v>22.6803469850913</c:v>
                </c:pt>
                <c:pt idx="37">
                  <c:v>22.5886601042923</c:v>
                </c:pt>
                <c:pt idx="38">
                  <c:v>22.4854710479757</c:v>
                </c:pt>
                <c:pt idx="39">
                  <c:v>22.5283028711825</c:v>
                </c:pt>
                <c:pt idx="40">
                  <c:v>22.4844146910319</c:v>
                </c:pt>
                <c:pt idx="41">
                  <c:v>22.0872746807074</c:v>
                </c:pt>
                <c:pt idx="42">
                  <c:v>22.3583382533233</c:v>
                </c:pt>
                <c:pt idx="43">
                  <c:v>22.4817747510077</c:v>
                </c:pt>
                <c:pt idx="44">
                  <c:v>22.3692196928861</c:v>
                </c:pt>
                <c:pt idx="45">
                  <c:v>22.8323582149062</c:v>
                </c:pt>
                <c:pt idx="46">
                  <c:v>23.1454122781804</c:v>
                </c:pt>
                <c:pt idx="47">
                  <c:v>23.3457060011062</c:v>
                </c:pt>
                <c:pt idx="48">
                  <c:v>23.4558159062056</c:v>
                </c:pt>
                <c:pt idx="49">
                  <c:v>24.0743804827265</c:v>
                </c:pt>
                <c:pt idx="50">
                  <c:v>23.9318576277254</c:v>
                </c:pt>
                <c:pt idx="51">
                  <c:v>23.7190397643658</c:v>
                </c:pt>
                <c:pt idx="52">
                  <c:v>23.9088528368175</c:v>
                </c:pt>
                <c:pt idx="53">
                  <c:v>24.064723336189</c:v>
                </c:pt>
                <c:pt idx="54">
                  <c:v>24.3512175552082</c:v>
                </c:pt>
                <c:pt idx="55">
                  <c:v>24.504658049149</c:v>
                </c:pt>
                <c:pt idx="56">
                  <c:v>25.0987822835765</c:v>
                </c:pt>
                <c:pt idx="57">
                  <c:v>24.9535886104227</c:v>
                </c:pt>
                <c:pt idx="58">
                  <c:v>25.1973276076379</c:v>
                </c:pt>
                <c:pt idx="59">
                  <c:v>25.4166078548866</c:v>
                </c:pt>
                <c:pt idx="60">
                  <c:v>25.8651984355991</c:v>
                </c:pt>
                <c:pt idx="61">
                  <c:v>25.6650024426598</c:v>
                </c:pt>
                <c:pt idx="62">
                  <c:v>26.245275511536</c:v>
                </c:pt>
                <c:pt idx="63">
                  <c:v>26.019094099509</c:v>
                </c:pt>
                <c:pt idx="64">
                  <c:v>25.917267813332</c:v>
                </c:pt>
                <c:pt idx="65">
                  <c:v>25.8489549184111</c:v>
                </c:pt>
                <c:pt idx="66">
                  <c:v>26.286378225549</c:v>
                </c:pt>
                <c:pt idx="67">
                  <c:v>25.2883098468103</c:v>
                </c:pt>
                <c:pt idx="68">
                  <c:v>25.3661990595769</c:v>
                </c:pt>
                <c:pt idx="69">
                  <c:v>25.8615914898553</c:v>
                </c:pt>
                <c:pt idx="70">
                  <c:v>25.5336801996226</c:v>
                </c:pt>
                <c:pt idx="71">
                  <c:v>25.6702019084427</c:v>
                </c:pt>
                <c:pt idx="72">
                  <c:v>26.5234855945398</c:v>
                </c:pt>
                <c:pt idx="73">
                  <c:v>26.0345027813649</c:v>
                </c:pt>
                <c:pt idx="74">
                  <c:v>26.6370354681563</c:v>
                </c:pt>
                <c:pt idx="75">
                  <c:v>26.9461943174904</c:v>
                </c:pt>
                <c:pt idx="76">
                  <c:v>26.8605132268742</c:v>
                </c:pt>
                <c:pt idx="77">
                  <c:v>26.5830678544733</c:v>
                </c:pt>
                <c:pt idx="78">
                  <c:v>26.5485206657981</c:v>
                </c:pt>
                <c:pt idx="79">
                  <c:v>26.1958182796145</c:v>
                </c:pt>
                <c:pt idx="80">
                  <c:v>26.0321168089609</c:v>
                </c:pt>
                <c:pt idx="81">
                  <c:v>26.5940446201997</c:v>
                </c:pt>
                <c:pt idx="82">
                  <c:v>26.0387646332231</c:v>
                </c:pt>
                <c:pt idx="83">
                  <c:v>25.5592457694358</c:v>
                </c:pt>
                <c:pt idx="84">
                  <c:v>25.3816183403627</c:v>
                </c:pt>
                <c:pt idx="85">
                  <c:v>24.9027740319662</c:v>
                </c:pt>
                <c:pt idx="86">
                  <c:v>24.6915317817053</c:v>
                </c:pt>
                <c:pt idx="87">
                  <c:v>24.5119162048224</c:v>
                </c:pt>
                <c:pt idx="88">
                  <c:v>25.0442192378355</c:v>
                </c:pt>
                <c:pt idx="89">
                  <c:v>25.2390817044039</c:v>
                </c:pt>
                <c:pt idx="90">
                  <c:v>25.2974113151647</c:v>
                </c:pt>
                <c:pt idx="91">
                  <c:v>25.6150859072812</c:v>
                </c:pt>
                <c:pt idx="92">
                  <c:v>25.5681408726616</c:v>
                </c:pt>
                <c:pt idx="93">
                  <c:v>26.0018926905043</c:v>
                </c:pt>
                <c:pt idx="94">
                  <c:v>25.8835882566114</c:v>
                </c:pt>
                <c:pt idx="95">
                  <c:v>26.3494351273162</c:v>
                </c:pt>
                <c:pt idx="96">
                  <c:v>26.8193548131514</c:v>
                </c:pt>
                <c:pt idx="97">
                  <c:v>27.0333109810028</c:v>
                </c:pt>
                <c:pt idx="98">
                  <c:v>26.3205099779731</c:v>
                </c:pt>
                <c:pt idx="99">
                  <c:v>26.0012510045745</c:v>
                </c:pt>
                <c:pt idx="100">
                  <c:v>26.5500550705629</c:v>
                </c:pt>
                <c:pt idx="101">
                  <c:v>26.2156536458051</c:v>
                </c:pt>
                <c:pt idx="102">
                  <c:v>26.4804606393836</c:v>
                </c:pt>
                <c:pt idx="103">
                  <c:v>26.6513511273158</c:v>
                </c:pt>
                <c:pt idx="104">
                  <c:v>26.66717884362</c:v>
                </c:pt>
                <c:pt idx="105">
                  <c:v>26.2996109168803</c:v>
                </c:pt>
                <c:pt idx="106">
                  <c:v>26.9011174076004</c:v>
                </c:pt>
                <c:pt idx="107">
                  <c:v>26.4512559948229</c:v>
                </c:pt>
                <c:pt idx="108">
                  <c:v>25.9414975038538</c:v>
                </c:pt>
                <c:pt idx="109">
                  <c:v>26.3203059024406</c:v>
                </c:pt>
                <c:pt idx="110">
                  <c:v>26.4892975990941</c:v>
                </c:pt>
                <c:pt idx="111">
                  <c:v>26.695563736172</c:v>
                </c:pt>
                <c:pt idx="112">
                  <c:v>26.6707769860122</c:v>
                </c:pt>
                <c:pt idx="113">
                  <c:v>26.5569073983301</c:v>
                </c:pt>
                <c:pt idx="114">
                  <c:v>25.8559172184775</c:v>
                </c:pt>
                <c:pt idx="115">
                  <c:v>25.8367834820613</c:v>
                </c:pt>
                <c:pt idx="116">
                  <c:v>26.0370707696265</c:v>
                </c:pt>
                <c:pt idx="117">
                  <c:v>26.5173536412063</c:v>
                </c:pt>
                <c:pt idx="118">
                  <c:v>27.0373579573117</c:v>
                </c:pt>
                <c:pt idx="119">
                  <c:v>27.3275644674177</c:v>
                </c:pt>
                <c:pt idx="120">
                  <c:v>26.6539259266527</c:v>
                </c:pt>
                <c:pt idx="121">
                  <c:v>26.2093139875375</c:v>
                </c:pt>
                <c:pt idx="122">
                  <c:v>26.0351189812314</c:v>
                </c:pt>
                <c:pt idx="123">
                  <c:v>26.4194693191179</c:v>
                </c:pt>
                <c:pt idx="124">
                  <c:v>26.6078303791672</c:v>
                </c:pt>
                <c:pt idx="125">
                  <c:v>26.4230437987586</c:v>
                </c:pt>
                <c:pt idx="126">
                  <c:v>26.2537606667239</c:v>
                </c:pt>
                <c:pt idx="127">
                  <c:v>26.4257754678343</c:v>
                </c:pt>
                <c:pt idx="128">
                  <c:v>26.2425378358584</c:v>
                </c:pt>
                <c:pt idx="129">
                  <c:v>26.215273507458</c:v>
                </c:pt>
                <c:pt idx="130">
                  <c:v>26.5156503857221</c:v>
                </c:pt>
                <c:pt idx="131">
                  <c:v>26.7453941939841</c:v>
                </c:pt>
                <c:pt idx="132">
                  <c:v>26.3463405036127</c:v>
                </c:pt>
                <c:pt idx="133">
                  <c:v>26.8496033551387</c:v>
                </c:pt>
                <c:pt idx="134">
                  <c:v>26.4237954980245</c:v>
                </c:pt>
                <c:pt idx="135">
                  <c:v>26.0880761770348</c:v>
                </c:pt>
                <c:pt idx="136">
                  <c:v>26.66542074185</c:v>
                </c:pt>
                <c:pt idx="137">
                  <c:v>26.3891444359424</c:v>
                </c:pt>
                <c:pt idx="138">
                  <c:v>26.0913448231338</c:v>
                </c:pt>
                <c:pt idx="139">
                  <c:v>26.1130905066348</c:v>
                </c:pt>
                <c:pt idx="140">
                  <c:v>26.6537452544436</c:v>
                </c:pt>
                <c:pt idx="141">
                  <c:v>26.8139981026919</c:v>
                </c:pt>
                <c:pt idx="142">
                  <c:v>26.9329698822311</c:v>
                </c:pt>
                <c:pt idx="143">
                  <c:v>26.7857260014225</c:v>
                </c:pt>
                <c:pt idx="144">
                  <c:v>26.4761699926961</c:v>
                </c:pt>
                <c:pt idx="145">
                  <c:v>26.7675451101015</c:v>
                </c:pt>
                <c:pt idx="146">
                  <c:v>26.6286137037085</c:v>
                </c:pt>
                <c:pt idx="147">
                  <c:v>26.5943555918541</c:v>
                </c:pt>
                <c:pt idx="148">
                  <c:v>26.4858286823618</c:v>
                </c:pt>
                <c:pt idx="149">
                  <c:v>26.043993528474</c:v>
                </c:pt>
                <c:pt idx="150">
                  <c:v>26.0856334948933</c:v>
                </c:pt>
                <c:pt idx="151">
                  <c:v>26.1975757605878</c:v>
                </c:pt>
                <c:pt idx="152">
                  <c:v>26.0748028005543</c:v>
                </c:pt>
                <c:pt idx="153">
                  <c:v>25.6314286772803</c:v>
                </c:pt>
                <c:pt idx="154">
                  <c:v>25.2522176164475</c:v>
                </c:pt>
                <c:pt idx="155">
                  <c:v>24.8480074947335</c:v>
                </c:pt>
                <c:pt idx="156">
                  <c:v>24.8486138299879</c:v>
                </c:pt>
                <c:pt idx="157">
                  <c:v>24.6850832512372</c:v>
                </c:pt>
                <c:pt idx="158">
                  <c:v>24.7451655226585</c:v>
                </c:pt>
                <c:pt idx="159">
                  <c:v>25.0548830884361</c:v>
                </c:pt>
                <c:pt idx="160">
                  <c:v>24.7487480576092</c:v>
                </c:pt>
                <c:pt idx="161">
                  <c:v>24.9187963785208</c:v>
                </c:pt>
                <c:pt idx="162">
                  <c:v>25.3127219243621</c:v>
                </c:pt>
                <c:pt idx="163">
                  <c:v>25.219449301397</c:v>
                </c:pt>
                <c:pt idx="164">
                  <c:v>26.0791285270498</c:v>
                </c:pt>
                <c:pt idx="165">
                  <c:v>26.4184677508589</c:v>
                </c:pt>
                <c:pt idx="166">
                  <c:v>26.2479835414532</c:v>
                </c:pt>
                <c:pt idx="167">
                  <c:v>26.1913549747894</c:v>
                </c:pt>
                <c:pt idx="168">
                  <c:v>26.4851045709177</c:v>
                </c:pt>
                <c:pt idx="169">
                  <c:v>27.3303389473334</c:v>
                </c:pt>
                <c:pt idx="170">
                  <c:v>27.1764018543005</c:v>
                </c:pt>
                <c:pt idx="171">
                  <c:v>27.1440427643903</c:v>
                </c:pt>
                <c:pt idx="172">
                  <c:v>27.0812648167155</c:v>
                </c:pt>
                <c:pt idx="173">
                  <c:v>26.9666875573314</c:v>
                </c:pt>
                <c:pt idx="174">
                  <c:v>26.3543907567752</c:v>
                </c:pt>
                <c:pt idx="175">
                  <c:v>26.7766789069392</c:v>
                </c:pt>
                <c:pt idx="176">
                  <c:v>26.7623620526953</c:v>
                </c:pt>
                <c:pt idx="177">
                  <c:v>27.1478181342189</c:v>
                </c:pt>
                <c:pt idx="178">
                  <c:v>27.2467526556916</c:v>
                </c:pt>
                <c:pt idx="179">
                  <c:v>27.1803039997504</c:v>
                </c:pt>
                <c:pt idx="180">
                  <c:v>27.22966002814</c:v>
                </c:pt>
                <c:pt idx="181">
                  <c:v>27.8753515476172</c:v>
                </c:pt>
                <c:pt idx="182">
                  <c:v>27.9128253970114</c:v>
                </c:pt>
                <c:pt idx="183">
                  <c:v>27.9320536737766</c:v>
                </c:pt>
                <c:pt idx="184">
                  <c:v>28.0705496274152</c:v>
                </c:pt>
                <c:pt idx="185">
                  <c:v>28.5521680245719</c:v>
                </c:pt>
                <c:pt idx="186">
                  <c:v>28.8527343416456</c:v>
                </c:pt>
                <c:pt idx="187">
                  <c:v>28.8061935544974</c:v>
                </c:pt>
                <c:pt idx="188">
                  <c:v>29.1235216505839</c:v>
                </c:pt>
                <c:pt idx="189">
                  <c:v>29.8656678836537</c:v>
                </c:pt>
                <c:pt idx="190">
                  <c:v>28.6869402920674</c:v>
                </c:pt>
                <c:pt idx="191">
                  <c:v>29.0644552138313</c:v>
                </c:pt>
                <c:pt idx="192">
                  <c:v>29.1684170939518</c:v>
                </c:pt>
                <c:pt idx="193">
                  <c:v>29.8749364142432</c:v>
                </c:pt>
                <c:pt idx="194">
                  <c:v>29.369964071631</c:v>
                </c:pt>
                <c:pt idx="195">
                  <c:v>29.1313101253639</c:v>
                </c:pt>
                <c:pt idx="196">
                  <c:v>29.0586943927582</c:v>
                </c:pt>
                <c:pt idx="197">
                  <c:v>28.9899968107916</c:v>
                </c:pt>
                <c:pt idx="198">
                  <c:v>28.8436909478213</c:v>
                </c:pt>
                <c:pt idx="199">
                  <c:v>28.6263418758758</c:v>
                </c:pt>
                <c:pt idx="200">
                  <c:v>29.3347129210446</c:v>
                </c:pt>
                <c:pt idx="201">
                  <c:v>29.3249835821631</c:v>
                </c:pt>
                <c:pt idx="202">
                  <c:v>28.9253131310399</c:v>
                </c:pt>
                <c:pt idx="203">
                  <c:v>28.0748890635079</c:v>
                </c:pt>
                <c:pt idx="204">
                  <c:v>28.227702472103</c:v>
                </c:pt>
                <c:pt idx="205">
                  <c:v>28.1888774324297</c:v>
                </c:pt>
                <c:pt idx="206">
                  <c:v>28.5748499866124</c:v>
                </c:pt>
                <c:pt idx="207">
                  <c:v>28.6264537540662</c:v>
                </c:pt>
                <c:pt idx="208">
                  <c:v>27.9937747849521</c:v>
                </c:pt>
                <c:pt idx="209">
                  <c:v>27.7409324219092</c:v>
                </c:pt>
                <c:pt idx="210">
                  <c:v>27.7339661288819</c:v>
                </c:pt>
                <c:pt idx="211">
                  <c:v>27.5666779987425</c:v>
                </c:pt>
                <c:pt idx="212">
                  <c:v>27.9145621956066</c:v>
                </c:pt>
                <c:pt idx="213">
                  <c:v>27.5375181543538</c:v>
                </c:pt>
                <c:pt idx="214">
                  <c:v>27.7250323897046</c:v>
                </c:pt>
                <c:pt idx="215">
                  <c:v>27.4969877198889</c:v>
                </c:pt>
                <c:pt idx="216">
                  <c:v>27.5174775728179</c:v>
                </c:pt>
                <c:pt idx="217">
                  <c:v>27.9282509772888</c:v>
                </c:pt>
                <c:pt idx="218">
                  <c:v>27.8784241320836</c:v>
                </c:pt>
                <c:pt idx="219">
                  <c:v>27.892909387921</c:v>
                </c:pt>
                <c:pt idx="220">
                  <c:v>28.1155605745684</c:v>
                </c:pt>
                <c:pt idx="221">
                  <c:v>28.9167242210874</c:v>
                </c:pt>
                <c:pt idx="222">
                  <c:v>28.6971365767973</c:v>
                </c:pt>
                <c:pt idx="223">
                  <c:v>29.1439059597064</c:v>
                </c:pt>
                <c:pt idx="224">
                  <c:v>28.9570958958677</c:v>
                </c:pt>
                <c:pt idx="225">
                  <c:v>29.5051355993257</c:v>
                </c:pt>
                <c:pt idx="226">
                  <c:v>30.0832884157501</c:v>
                </c:pt>
                <c:pt idx="227">
                  <c:v>30.2699314379189</c:v>
                </c:pt>
                <c:pt idx="228">
                  <c:v>29.9865370390793</c:v>
                </c:pt>
                <c:pt idx="229">
                  <c:v>29.7049842229708</c:v>
                </c:pt>
                <c:pt idx="230">
                  <c:v>29.8518442643959</c:v>
                </c:pt>
                <c:pt idx="231">
                  <c:v>30.4455448718681</c:v>
                </c:pt>
                <c:pt idx="232">
                  <c:v>30.8303881247242</c:v>
                </c:pt>
                <c:pt idx="233">
                  <c:v>30.3260632605779</c:v>
                </c:pt>
                <c:pt idx="234">
                  <c:v>31.0999783613904</c:v>
                </c:pt>
                <c:pt idx="235">
                  <c:v>31.8399929278865</c:v>
                </c:pt>
                <c:pt idx="236">
                  <c:v>31.4244403738969</c:v>
                </c:pt>
                <c:pt idx="237">
                  <c:v>31.4461102846879</c:v>
                </c:pt>
                <c:pt idx="238">
                  <c:v>31.4099498252037</c:v>
                </c:pt>
                <c:pt idx="239">
                  <c:v>31.4814909337281</c:v>
                </c:pt>
                <c:pt idx="240">
                  <c:v>31.2240980993409</c:v>
                </c:pt>
                <c:pt idx="241">
                  <c:v>30.925105812073</c:v>
                </c:pt>
                <c:pt idx="242">
                  <c:v>30.5272813496893</c:v>
                </c:pt>
                <c:pt idx="243">
                  <c:v>30.1691520502504</c:v>
                </c:pt>
                <c:pt idx="244">
                  <c:v>29.4643085450668</c:v>
                </c:pt>
                <c:pt idx="245">
                  <c:v>29.3091010344303</c:v>
                </c:pt>
                <c:pt idx="246">
                  <c:v>28.3148263310272</c:v>
                </c:pt>
                <c:pt idx="247">
                  <c:v>28.103050946662</c:v>
                </c:pt>
                <c:pt idx="248">
                  <c:v>27.5920182080659</c:v>
                </c:pt>
                <c:pt idx="249">
                  <c:v>28.7965406237148</c:v>
                </c:pt>
                <c:pt idx="250">
                  <c:v>29.5359068449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51</c:f>
              <c:numCache>
                <c:formatCode>General</c:formatCode>
                <c:ptCount val="251"/>
                <c:pt idx="0">
                  <c:v>25</c:v>
                </c:pt>
                <c:pt idx="1">
                  <c:v>24.5903199156441</c:v>
                </c:pt>
                <c:pt idx="2">
                  <c:v>25.0456773991918</c:v>
                </c:pt>
                <c:pt idx="3">
                  <c:v>25.5558088103142</c:v>
                </c:pt>
                <c:pt idx="4">
                  <c:v>26.0754760809501</c:v>
                </c:pt>
                <c:pt idx="5">
                  <c:v>25.6434048169683</c:v>
                </c:pt>
                <c:pt idx="6">
                  <c:v>24.8782177883688</c:v>
                </c:pt>
                <c:pt idx="7">
                  <c:v>24.5640126178516</c:v>
                </c:pt>
                <c:pt idx="8">
                  <c:v>24.6004801082275</c:v>
                </c:pt>
                <c:pt idx="9">
                  <c:v>24.2341487852317</c:v>
                </c:pt>
                <c:pt idx="10">
                  <c:v>23.9781673921918</c:v>
                </c:pt>
                <c:pt idx="11">
                  <c:v>24.2716662999015</c:v>
                </c:pt>
                <c:pt idx="12">
                  <c:v>24.4321853029369</c:v>
                </c:pt>
                <c:pt idx="13">
                  <c:v>24.5497764581066</c:v>
                </c:pt>
                <c:pt idx="14">
                  <c:v>24.8729325758447</c:v>
                </c:pt>
                <c:pt idx="15">
                  <c:v>23.6637196548364</c:v>
                </c:pt>
                <c:pt idx="16">
                  <c:v>23.7723627009761</c:v>
                </c:pt>
                <c:pt idx="17">
                  <c:v>23.7609111873308</c:v>
                </c:pt>
                <c:pt idx="18">
                  <c:v>24.0403287674614</c:v>
                </c:pt>
                <c:pt idx="19">
                  <c:v>24.2345328152184</c:v>
                </c:pt>
                <c:pt idx="20">
                  <c:v>24.0946326155843</c:v>
                </c:pt>
                <c:pt idx="21">
                  <c:v>23.7237368109031</c:v>
                </c:pt>
                <c:pt idx="22">
                  <c:v>22.9187319155773</c:v>
                </c:pt>
                <c:pt idx="23">
                  <c:v>22.7572735435006</c:v>
                </c:pt>
                <c:pt idx="24">
                  <c:v>22.7261735045388</c:v>
                </c:pt>
                <c:pt idx="25">
                  <c:v>22.5940047770561</c:v>
                </c:pt>
                <c:pt idx="26">
                  <c:v>21.7141366368857</c:v>
                </c:pt>
                <c:pt idx="27">
                  <c:v>21.7459939409754</c:v>
                </c:pt>
                <c:pt idx="28">
                  <c:v>21.8320054310517</c:v>
                </c:pt>
                <c:pt idx="29">
                  <c:v>21.182962679849</c:v>
                </c:pt>
                <c:pt idx="30">
                  <c:v>21.3633069660621</c:v>
                </c:pt>
                <c:pt idx="31">
                  <c:v>21.1958293136912</c:v>
                </c:pt>
                <c:pt idx="32">
                  <c:v>21.1503182214958</c:v>
                </c:pt>
                <c:pt idx="33">
                  <c:v>21.5824236658539</c:v>
                </c:pt>
                <c:pt idx="34">
                  <c:v>22.0828252419308</c:v>
                </c:pt>
                <c:pt idx="35">
                  <c:v>22.4250242164372</c:v>
                </c:pt>
                <c:pt idx="36">
                  <c:v>22.7212607508061</c:v>
                </c:pt>
                <c:pt idx="37">
                  <c:v>22.626987103884</c:v>
                </c:pt>
                <c:pt idx="38">
                  <c:v>22.5212640977647</c:v>
                </c:pt>
                <c:pt idx="39">
                  <c:v>22.5616057406114</c:v>
                </c:pt>
                <c:pt idx="40">
                  <c:v>22.5151015783234</c:v>
                </c:pt>
                <c:pt idx="41">
                  <c:v>22.1183628886496</c:v>
                </c:pt>
                <c:pt idx="42">
                  <c:v>22.3889011121334</c:v>
                </c:pt>
                <c:pt idx="43">
                  <c:v>22.510254841579</c:v>
                </c:pt>
                <c:pt idx="44">
                  <c:v>22.3952587557006</c:v>
                </c:pt>
                <c:pt idx="45">
                  <c:v>22.8611359977105</c:v>
                </c:pt>
                <c:pt idx="46">
                  <c:v>23.1740735246607</c:v>
                </c:pt>
                <c:pt idx="47">
                  <c:v>23.3727927965626</c:v>
                </c:pt>
                <c:pt idx="48">
                  <c:v>23.4805857139894</c:v>
                </c:pt>
                <c:pt idx="49">
                  <c:v>24.1052635141686</c:v>
                </c:pt>
                <c:pt idx="50">
                  <c:v>23.9602190361135</c:v>
                </c:pt>
                <c:pt idx="51">
                  <c:v>23.7453579194012</c:v>
                </c:pt>
                <c:pt idx="52">
                  <c:v>23.9333866899286</c:v>
                </c:pt>
                <c:pt idx="53">
                  <c:v>24.0871518513293</c:v>
                </c:pt>
                <c:pt idx="54">
                  <c:v>24.3728189371161</c:v>
                </c:pt>
                <c:pt idx="55">
                  <c:v>24.5240550824938</c:v>
                </c:pt>
                <c:pt idx="56">
                  <c:v>25.1230219539546</c:v>
                </c:pt>
                <c:pt idx="57">
                  <c:v>24.9752303055474</c:v>
                </c:pt>
                <c:pt idx="58">
                  <c:v>25.2174707771136</c:v>
                </c:pt>
                <c:pt idx="59">
                  <c:v>25.4349537294476</c:v>
                </c:pt>
                <c:pt idx="60">
                  <c:v>25.8848709651654</c:v>
                </c:pt>
                <c:pt idx="61">
                  <c:v>25.6823372804074</c:v>
                </c:pt>
                <c:pt idx="62">
                  <c:v>26.2665902234026</c:v>
                </c:pt>
                <c:pt idx="63">
                  <c:v>26.0381979579371</c:v>
                </c:pt>
                <c:pt idx="64">
                  <c:v>25.9335083322681</c:v>
                </c:pt>
                <c:pt idx="65">
                  <c:v>25.8622631332508</c:v>
                </c:pt>
                <c:pt idx="66">
                  <c:v>26.3006056236933</c:v>
                </c:pt>
                <c:pt idx="67">
                  <c:v>25.3178006872423</c:v>
                </c:pt>
                <c:pt idx="68">
                  <c:v>25.3929755084776</c:v>
                </c:pt>
                <c:pt idx="69">
                  <c:v>25.8907822829285</c:v>
                </c:pt>
                <c:pt idx="70">
                  <c:v>25.5616284485182</c:v>
                </c:pt>
                <c:pt idx="71">
                  <c:v>25.6957052972709</c:v>
                </c:pt>
                <c:pt idx="72">
                  <c:v>26.5611310766663</c:v>
                </c:pt>
                <c:pt idx="73">
                  <c:v>26.0729366534091</c:v>
                </c:pt>
                <c:pt idx="74">
                  <c:v>26.6803219578513</c:v>
                </c:pt>
                <c:pt idx="75">
                  <c:v>26.9886779221468</c:v>
                </c:pt>
                <c:pt idx="76">
                  <c:v>26.8998989899062</c:v>
                </c:pt>
                <c:pt idx="77">
                  <c:v>26.6204100053584</c:v>
                </c:pt>
                <c:pt idx="78">
                  <c:v>26.5827742455216</c:v>
                </c:pt>
                <c:pt idx="79">
                  <c:v>26.2289305763099</c:v>
                </c:pt>
                <c:pt idx="80">
                  <c:v>26.0625306841457</c:v>
                </c:pt>
                <c:pt idx="81">
                  <c:v>26.6281631497271</c:v>
                </c:pt>
                <c:pt idx="82">
                  <c:v>26.0749311003726</c:v>
                </c:pt>
                <c:pt idx="83">
                  <c:v>25.5961917832702</c:v>
                </c:pt>
                <c:pt idx="84">
                  <c:v>25.4159961871614</c:v>
                </c:pt>
                <c:pt idx="85">
                  <c:v>24.9381249724783</c:v>
                </c:pt>
                <c:pt idx="86">
                  <c:v>24.7246291006065</c:v>
                </c:pt>
                <c:pt idx="87">
                  <c:v>24.542597879424</c:v>
                </c:pt>
                <c:pt idx="88">
                  <c:v>25.0785071123186</c:v>
                </c:pt>
                <c:pt idx="89">
                  <c:v>25.2714860182262</c:v>
                </c:pt>
                <c:pt idx="90">
                  <c:v>25.3270402157879</c:v>
                </c:pt>
                <c:pt idx="91">
                  <c:v>25.6441378362337</c:v>
                </c:pt>
                <c:pt idx="92">
                  <c:v>25.5942339730695</c:v>
                </c:pt>
                <c:pt idx="93">
                  <c:v>26.0291335900561</c:v>
                </c:pt>
                <c:pt idx="94">
                  <c:v>25.9079894490494</c:v>
                </c:pt>
                <c:pt idx="95">
                  <c:v>26.3754582003349</c:v>
                </c:pt>
                <c:pt idx="96">
                  <c:v>26.8469685295675</c:v>
                </c:pt>
                <c:pt idx="97">
                  <c:v>27.0588842194699</c:v>
                </c:pt>
                <c:pt idx="98">
                  <c:v>26.3516971746166</c:v>
                </c:pt>
                <c:pt idx="99">
                  <c:v>26.0309917002159</c:v>
                </c:pt>
                <c:pt idx="100">
                  <c:v>26.5832003310027</c:v>
                </c:pt>
                <c:pt idx="101">
                  <c:v>26.2474572753683</c:v>
                </c:pt>
                <c:pt idx="102">
                  <c:v>26.5108748557013</c:v>
                </c:pt>
                <c:pt idx="103">
                  <c:v>26.6794412116925</c:v>
                </c:pt>
                <c:pt idx="104">
                  <c:v>26.6922151956052</c:v>
                </c:pt>
                <c:pt idx="105">
                  <c:v>26.3237934646454</c:v>
                </c:pt>
                <c:pt idx="106">
                  <c:v>26.9296882986838</c:v>
                </c:pt>
                <c:pt idx="107">
                  <c:v>26.4800429835719</c:v>
                </c:pt>
                <c:pt idx="108">
                  <c:v>25.9716234620476</c:v>
                </c:pt>
                <c:pt idx="109">
                  <c:v>26.350618503138</c:v>
                </c:pt>
                <c:pt idx="110">
                  <c:v>26.5172941577547</c:v>
                </c:pt>
                <c:pt idx="111">
                  <c:v>26.7215058161261</c:v>
                </c:pt>
                <c:pt idx="112">
                  <c:v>26.6936312102048</c:v>
                </c:pt>
                <c:pt idx="113">
                  <c:v>26.5768451613687</c:v>
                </c:pt>
                <c:pt idx="114">
                  <c:v>25.8815245936555</c:v>
                </c:pt>
                <c:pt idx="115">
                  <c:v>25.8593998178499</c:v>
                </c:pt>
                <c:pt idx="116">
                  <c:v>26.0576394215872</c:v>
                </c:pt>
                <c:pt idx="117">
                  <c:v>26.5397047158359</c:v>
                </c:pt>
                <c:pt idx="118">
                  <c:v>27.0621660450204</c:v>
                </c:pt>
                <c:pt idx="119">
                  <c:v>27.351052303826</c:v>
                </c:pt>
                <c:pt idx="120">
                  <c:v>26.6820028742699</c:v>
                </c:pt>
                <c:pt idx="121">
                  <c:v>26.2375914600172</c:v>
                </c:pt>
                <c:pt idx="122">
                  <c:v>26.060784356925</c:v>
                </c:pt>
                <c:pt idx="123">
                  <c:v>26.4453207701695</c:v>
                </c:pt>
                <c:pt idx="124">
                  <c:v>26.6314717488843</c:v>
                </c:pt>
                <c:pt idx="125">
                  <c:v>26.4441151865935</c:v>
                </c:pt>
                <c:pt idx="126">
                  <c:v>26.272211868477</c:v>
                </c:pt>
                <c:pt idx="127">
                  <c:v>26.4418664341756</c:v>
                </c:pt>
                <c:pt idx="128">
                  <c:v>26.2561265561382</c:v>
                </c:pt>
                <c:pt idx="129">
                  <c:v>26.2258408844023</c:v>
                </c:pt>
                <c:pt idx="130">
                  <c:v>26.5250111473014</c:v>
                </c:pt>
                <c:pt idx="131">
                  <c:v>26.7527525032003</c:v>
                </c:pt>
                <c:pt idx="132">
                  <c:v>26.3535160204461</c:v>
                </c:pt>
                <c:pt idx="133">
                  <c:v>26.8586603269323</c:v>
                </c:pt>
                <c:pt idx="134">
                  <c:v>26.4330233734809</c:v>
                </c:pt>
                <c:pt idx="135">
                  <c:v>26.0963047700439</c:v>
                </c:pt>
                <c:pt idx="136">
                  <c:v>26.6771959558243</c:v>
                </c:pt>
                <c:pt idx="137">
                  <c:v>26.399183215432</c:v>
                </c:pt>
                <c:pt idx="138">
                  <c:v>26.0999380871813</c:v>
                </c:pt>
                <c:pt idx="139">
                  <c:v>26.1186909535857</c:v>
                </c:pt>
                <c:pt idx="140">
                  <c:v>26.6620270036481</c:v>
                </c:pt>
                <c:pt idx="141">
                  <c:v>26.8197227036777</c:v>
                </c:pt>
                <c:pt idx="142">
                  <c:v>26.9358810724486</c:v>
                </c:pt>
                <c:pt idx="143">
                  <c:v>26.7859371640497</c:v>
                </c:pt>
                <c:pt idx="144">
                  <c:v>26.4751104809324</c:v>
                </c:pt>
                <c:pt idx="145">
                  <c:v>26.7649995844454</c:v>
                </c:pt>
                <c:pt idx="146">
                  <c:v>26.6233740908777</c:v>
                </c:pt>
                <c:pt idx="147">
                  <c:v>26.5860818498222</c:v>
                </c:pt>
                <c:pt idx="148">
                  <c:v>26.4747597059733</c:v>
                </c:pt>
                <c:pt idx="149">
                  <c:v>26.0337733363902</c:v>
                </c:pt>
                <c:pt idx="150">
                  <c:v>26.072426538223</c:v>
                </c:pt>
                <c:pt idx="151">
                  <c:v>26.1815362549011</c:v>
                </c:pt>
                <c:pt idx="152">
                  <c:v>26.0561236828153</c:v>
                </c:pt>
                <c:pt idx="153">
                  <c:v>25.6138618820375</c:v>
                </c:pt>
                <c:pt idx="154">
                  <c:v>25.2347929762176</c:v>
                </c:pt>
                <c:pt idx="155">
                  <c:v>24.8312167142336</c:v>
                </c:pt>
                <c:pt idx="156">
                  <c:v>24.828962185953</c:v>
                </c:pt>
                <c:pt idx="157">
                  <c:v>24.6632560657147</c:v>
                </c:pt>
                <c:pt idx="158">
                  <c:v>24.7205103573041</c:v>
                </c:pt>
                <c:pt idx="159">
                  <c:v>25.0289802568382</c:v>
                </c:pt>
                <c:pt idx="160">
                  <c:v>24.7221743106989</c:v>
                </c:pt>
                <c:pt idx="161">
                  <c:v>24.8897574899968</c:v>
                </c:pt>
                <c:pt idx="162">
                  <c:v>25.2834376435693</c:v>
                </c:pt>
                <c:pt idx="163">
                  <c:v>25.1875425922288</c:v>
                </c:pt>
                <c:pt idx="164">
                  <c:v>26.0579336543348</c:v>
                </c:pt>
                <c:pt idx="165">
                  <c:v>26.3961716084243</c:v>
                </c:pt>
                <c:pt idx="166">
                  <c:v>26.2233586175392</c:v>
                </c:pt>
                <c:pt idx="167">
                  <c:v>26.1638299162765</c:v>
                </c:pt>
                <c:pt idx="168">
                  <c:v>26.4558746271784</c:v>
                </c:pt>
                <c:pt idx="169">
                  <c:v>27.3106466119093</c:v>
                </c:pt>
                <c:pt idx="170">
                  <c:v>27.1541244977127</c:v>
                </c:pt>
                <c:pt idx="171">
                  <c:v>27.1186869225279</c:v>
                </c:pt>
                <c:pt idx="172">
                  <c:v>27.0529234126139</c:v>
                </c:pt>
                <c:pt idx="173">
                  <c:v>26.9356046874422</c:v>
                </c:pt>
                <c:pt idx="174">
                  <c:v>26.3278715383467</c:v>
                </c:pt>
                <c:pt idx="175">
                  <c:v>26.7500509519249</c:v>
                </c:pt>
                <c:pt idx="176">
                  <c:v>26.7326723767197</c:v>
                </c:pt>
                <c:pt idx="177">
                  <c:v>27.1173628667191</c:v>
                </c:pt>
                <c:pt idx="178">
                  <c:v>27.2132315452602</c:v>
                </c:pt>
                <c:pt idx="179">
                  <c:v>27.1438183528923</c:v>
                </c:pt>
                <c:pt idx="180">
                  <c:v>27.1900204362649</c:v>
                </c:pt>
                <c:pt idx="181">
                  <c:v>27.8392699376507</c:v>
                </c:pt>
                <c:pt idx="182">
                  <c:v>27.8735092353996</c:v>
                </c:pt>
                <c:pt idx="183">
                  <c:v>27.8895039876279</c:v>
                </c:pt>
                <c:pt idx="184">
                  <c:v>28.0249037092424</c:v>
                </c:pt>
                <c:pt idx="185">
                  <c:v>28.5066034303354</c:v>
                </c:pt>
                <c:pt idx="186">
                  <c:v>28.8049566213238</c:v>
                </c:pt>
                <c:pt idx="187">
                  <c:v>28.7552175638758</c:v>
                </c:pt>
                <c:pt idx="188">
                  <c:v>29.0703861780863</c:v>
                </c:pt>
                <c:pt idx="189">
                  <c:v>29.8172626128145</c:v>
                </c:pt>
                <c:pt idx="190">
                  <c:v>28.6600642052651</c:v>
                </c:pt>
                <c:pt idx="191">
                  <c:v>29.0363728685444</c:v>
                </c:pt>
                <c:pt idx="192">
                  <c:v>29.1370634915233</c:v>
                </c:pt>
                <c:pt idx="193">
                  <c:v>29.8480015884792</c:v>
                </c:pt>
                <c:pt idx="194">
                  <c:v>29.3443438305835</c:v>
                </c:pt>
                <c:pt idx="195">
                  <c:v>29.103511311717</c:v>
                </c:pt>
                <c:pt idx="196">
                  <c:v>29.0277110317082</c:v>
                </c:pt>
                <c:pt idx="197">
                  <c:v>28.9558318468673</c:v>
                </c:pt>
                <c:pt idx="198">
                  <c:v>28.8067478095503</c:v>
                </c:pt>
                <c:pt idx="199">
                  <c:v>28.587199492283</c:v>
                </c:pt>
                <c:pt idx="200">
                  <c:v>29.3000515133735</c:v>
                </c:pt>
                <c:pt idx="201">
                  <c:v>29.2869612296042</c:v>
                </c:pt>
                <c:pt idx="202">
                  <c:v>28.8871886991988</c:v>
                </c:pt>
                <c:pt idx="203">
                  <c:v>28.0470178996878</c:v>
                </c:pt>
                <c:pt idx="204">
                  <c:v>28.1968473683698</c:v>
                </c:pt>
                <c:pt idx="205">
                  <c:v>28.1548478012517</c:v>
                </c:pt>
                <c:pt idx="206">
                  <c:v>28.5397177811082</c:v>
                </c:pt>
                <c:pt idx="207">
                  <c:v>28.5880111409401</c:v>
                </c:pt>
                <c:pt idx="208">
                  <c:v>27.9598915732606</c:v>
                </c:pt>
                <c:pt idx="209">
                  <c:v>27.7053004519335</c:v>
                </c:pt>
                <c:pt idx="210">
                  <c:v>27.695153314843</c:v>
                </c:pt>
                <c:pt idx="211">
                  <c:v>27.5254310008142</c:v>
                </c:pt>
                <c:pt idx="212">
                  <c:v>27.871784725024</c:v>
                </c:pt>
                <c:pt idx="213">
                  <c:v>27.4946819823886</c:v>
                </c:pt>
                <c:pt idx="214">
                  <c:v>27.679354570195</c:v>
                </c:pt>
                <c:pt idx="215">
                  <c:v>27.4494570037046</c:v>
                </c:pt>
                <c:pt idx="216">
                  <c:v>27.4667547087781</c:v>
                </c:pt>
                <c:pt idx="217">
                  <c:v>27.8766349528709</c:v>
                </c:pt>
                <c:pt idx="218">
                  <c:v>27.8237390561049</c:v>
                </c:pt>
                <c:pt idx="219">
                  <c:v>27.8349928788642</c:v>
                </c:pt>
                <c:pt idx="220">
                  <c:v>28.054838811469</c:v>
                </c:pt>
                <c:pt idx="221">
                  <c:v>28.8624460657293</c:v>
                </c:pt>
                <c:pt idx="222">
                  <c:v>28.6408010723997</c:v>
                </c:pt>
                <c:pt idx="223">
                  <c:v>29.0868314084194</c:v>
                </c:pt>
                <c:pt idx="224">
                  <c:v>28.8976542577158</c:v>
                </c:pt>
                <c:pt idx="225">
                  <c:v>29.4463847918166</c:v>
                </c:pt>
                <c:pt idx="226">
                  <c:v>30.0256175126538</c:v>
                </c:pt>
                <c:pt idx="227">
                  <c:v>30.2090015282292</c:v>
                </c:pt>
                <c:pt idx="228">
                  <c:v>29.9240499318261</c:v>
                </c:pt>
                <c:pt idx="229">
                  <c:v>29.6409839083049</c:v>
                </c:pt>
                <c:pt idx="230">
                  <c:v>29.7844590179859</c:v>
                </c:pt>
                <c:pt idx="231">
                  <c:v>30.3792493088688</c:v>
                </c:pt>
                <c:pt idx="232">
                  <c:v>30.7621478016018</c:v>
                </c:pt>
                <c:pt idx="233">
                  <c:v>30.2595465189773</c:v>
                </c:pt>
                <c:pt idx="234">
                  <c:v>31.0381261041398</c:v>
                </c:pt>
                <c:pt idx="235">
                  <c:v>31.7818642433619</c:v>
                </c:pt>
                <c:pt idx="236">
                  <c:v>31.366151811655</c:v>
                </c:pt>
                <c:pt idx="237">
                  <c:v>31.3841733218482</c:v>
                </c:pt>
                <c:pt idx="238">
                  <c:v>31.3444937330282</c:v>
                </c:pt>
                <c:pt idx="239">
                  <c:v>31.4123482090831</c:v>
                </c:pt>
                <c:pt idx="240">
                  <c:v>31.1529787121658</c:v>
                </c:pt>
                <c:pt idx="241">
                  <c:v>30.8525367452936</c:v>
                </c:pt>
                <c:pt idx="242">
                  <c:v>30.4546791553553</c:v>
                </c:pt>
                <c:pt idx="243">
                  <c:v>30.096021844491</c:v>
                </c:pt>
                <c:pt idx="244">
                  <c:v>29.3976501758179</c:v>
                </c:pt>
                <c:pt idx="245">
                  <c:v>29.2398323240539</c:v>
                </c:pt>
                <c:pt idx="246">
                  <c:v>28.2612878421371</c:v>
                </c:pt>
                <c:pt idx="247">
                  <c:v>28.0474701365252</c:v>
                </c:pt>
                <c:pt idx="248">
                  <c:v>27.538884632797</c:v>
                </c:pt>
                <c:pt idx="249">
                  <c:v>28.7644006450207</c:v>
                </c:pt>
                <c:pt idx="250">
                  <c:v>29.509104892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7858"/>
        <c:axId val="81048245"/>
      </c:lineChart>
      <c:catAx>
        <c:axId val="348278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48245"/>
        <c:auto val="1"/>
        <c:lblAlgn val="ctr"/>
        <c:lblOffset val="100"/>
        <c:noMultiLvlLbl val="0"/>
      </c:catAx>
      <c:valAx>
        <c:axId val="8104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785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4000</xdr:colOff>
      <xdr:row>26</xdr:row>
      <xdr:rowOff>118080</xdr:rowOff>
    </xdr:to>
    <xdr:graphicFrame>
      <xdr:nvGraphicFramePr>
        <xdr:cNvPr id="0" name="Chart 1"/>
        <xdr:cNvGraphicFramePr/>
      </xdr:nvGraphicFramePr>
      <xdr:xfrm>
        <a:off x="0" y="0"/>
        <a:ext cx="6907680" cy="43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68"/>
    <col collapsed="false" customWidth="true" hidden="false" outlineLevel="0" max="256" min="5" style="2" width="11.68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n">
        <v>25</v>
      </c>
      <c r="D1" s="1" t="n">
        <v>25</v>
      </c>
    </row>
    <row r="2" s="2" customFormat="true" ht="12.1" hidden="false" customHeight="false" outlineLevel="0" collapsed="false">
      <c r="A2" s="1" t="n">
        <f aca="true">NORMSINV(RAND())</f>
        <v>-1.11257879538389</v>
      </c>
      <c r="B2" s="1" t="n">
        <f aca="false">A2/SQRT(250)</f>
        <v>-0.0703656613963904</v>
      </c>
      <c r="C2" s="1" t="n">
        <f aca="false">C1*(1+(0.12/250)+(0.24*B2))</f>
        <v>24.5898060316217</v>
      </c>
      <c r="D2" s="1" t="n">
        <f aca="false">D1*EXP((0.0912/250)+(0.24*B2))</f>
        <v>24.5903199156441</v>
      </c>
    </row>
    <row r="3" s="2" customFormat="true" ht="12.1" hidden="false" customHeight="false" outlineLevel="0" collapsed="false">
      <c r="A3" s="1" t="n">
        <f aca="true">NORMSINV(RAND())</f>
        <v>1.18477286033314</v>
      </c>
      <c r="B3" s="1" t="n">
        <f aca="false">A3/SQRT(250)</f>
        <v>0.0749316149721055</v>
      </c>
      <c r="C3" s="1" t="n">
        <f aca="false">C2*(1+(0.12/250)+(0.24*B3))</f>
        <v>25.0438220691889</v>
      </c>
      <c r="D3" s="1" t="n">
        <f aca="false">D2*EXP((0.0912/250)+(0.24*B3))</f>
        <v>25.0456773991918</v>
      </c>
    </row>
    <row r="4" s="2" customFormat="true" ht="12.1" hidden="false" customHeight="false" outlineLevel="0" collapsed="false">
      <c r="A4" s="1" t="n">
        <f aca="true">NORMSINV(RAND())</f>
        <v>1.30434649667872</v>
      </c>
      <c r="B4" s="1" t="n">
        <f aca="false">A4/SQRT(250)</f>
        <v>0.0824941157513198</v>
      </c>
      <c r="C4" s="1" t="n">
        <f aca="false">C3*(1+(0.12/250)+(0.24*B4))</f>
        <v>25.5516754133736</v>
      </c>
      <c r="D4" s="1" t="n">
        <f aca="false">D3*EXP((0.0912/250)+(0.24*B4))</f>
        <v>25.5558088103142</v>
      </c>
    </row>
    <row r="5" s="2" customFormat="true" ht="12.1" hidden="false" customHeight="false" outlineLevel="0" collapsed="false">
      <c r="A5" s="1" t="n">
        <f aca="true">NORMSINV(RAND())</f>
        <v>1.30218755511934</v>
      </c>
      <c r="B5" s="1" t="n">
        <f aca="false">A5/SQRT(250)</f>
        <v>0.0823575722980635</v>
      </c>
      <c r="C5" s="1" t="n">
        <f aca="false">C4*(1+(0.12/250)+(0.24*B5))</f>
        <v>26.0689899668185</v>
      </c>
      <c r="D5" s="1" t="n">
        <f aca="false">D4*EXP((0.0912/250)+(0.24*B5))</f>
        <v>26.0754760809501</v>
      </c>
    </row>
    <row r="6" s="2" customFormat="true" ht="12.1" hidden="false" customHeight="false" outlineLevel="0" collapsed="false">
      <c r="A6" s="1" t="n">
        <f aca="true">NORMSINV(RAND())</f>
        <v>-1.12482496026228</v>
      </c>
      <c r="B6" s="1" t="n">
        <f aca="false">A6/SQRT(250)</f>
        <v>-0.071140176868744</v>
      </c>
      <c r="C6" s="1" t="n">
        <f aca="false">C5*(1+(0.12/250)+(0.24*B6))</f>
        <v>25.6364104683156</v>
      </c>
      <c r="D6" s="1" t="n">
        <f aca="false">D5*EXP((0.0912/250)+(0.24*B6))</f>
        <v>25.6434048169683</v>
      </c>
    </row>
    <row r="7" s="2" customFormat="true" ht="12.1" hidden="false" customHeight="false" outlineLevel="0" collapsed="false">
      <c r="A7" s="1" t="n">
        <f aca="true">NORMSINV(RAND())</f>
        <v>-2.01981152902615</v>
      </c>
      <c r="B7" s="1" t="n">
        <f aca="false">A7/SQRT(250)</f>
        <v>-0.127744097519798</v>
      </c>
      <c r="C7" s="1" t="n">
        <f aca="false">C6*(1+(0.12/250)+(0.24*B7))</f>
        <v>24.8627399167991</v>
      </c>
      <c r="D7" s="1" t="n">
        <f aca="false">D6*EXP((0.0912/250)+(0.24*B7))</f>
        <v>24.8782177883688</v>
      </c>
    </row>
    <row r="8" s="2" customFormat="true" ht="12.1" hidden="false" customHeight="false" outlineLevel="0" collapsed="false">
      <c r="A8" s="1" t="n">
        <f aca="true">NORMSINV(RAND())</f>
        <v>-0.861388812019048</v>
      </c>
      <c r="B8" s="1" t="n">
        <f aca="false">A8/SQRT(250)</f>
        <v>-0.0544790119393363</v>
      </c>
      <c r="C8" s="1" t="n">
        <f aca="false">C7*(1+(0.12/250)+(0.24*B8))</f>
        <v>24.5495946308139</v>
      </c>
      <c r="D8" s="1" t="n">
        <f aca="false">D7*EXP((0.0912/250)+(0.24*B8))</f>
        <v>24.5640126178516</v>
      </c>
    </row>
    <row r="9" s="2" customFormat="true" ht="12.1" hidden="false" customHeight="false" outlineLevel="0" collapsed="false">
      <c r="A9" s="1" t="n">
        <f aca="true">NORMSINV(RAND())</f>
        <v>0.0737001223992462</v>
      </c>
      <c r="B9" s="1" t="n">
        <f aca="false">A9/SQRT(250)</f>
        <v>0.00466120501229623</v>
      </c>
      <c r="C9" s="1" t="n">
        <f aca="false">C8*(1+(0.12/250)+(0.24*B9))</f>
        <v>24.588841802687</v>
      </c>
      <c r="D9" s="1" t="n">
        <f aca="false">D8*EXP((0.0912/250)+(0.24*B9))</f>
        <v>24.6004801082275</v>
      </c>
    </row>
    <row r="10" s="2" customFormat="true" ht="12.1" hidden="false" customHeight="false" outlineLevel="0" collapsed="false">
      <c r="A10" s="1" t="n">
        <f aca="true">NORMSINV(RAND())</f>
        <v>-1.01245682168713</v>
      </c>
      <c r="B10" s="1" t="n">
        <f aca="false">A10/SQRT(250)</f>
        <v>-0.0640333917821256</v>
      </c>
      <c r="C10" s="1" t="n">
        <f aca="false">C9*(1+(0.12/250)+(0.24*B10))</f>
        <v>24.2227627810034</v>
      </c>
      <c r="D10" s="1" t="n">
        <f aca="false">D9*EXP((0.0912/250)+(0.24*B10))</f>
        <v>24.2341487852317</v>
      </c>
    </row>
    <row r="11" s="2" customFormat="true" ht="12.1" hidden="false" customHeight="false" outlineLevel="0" collapsed="false">
      <c r="A11" s="1" t="n">
        <f aca="true">NORMSINV(RAND())</f>
        <v>-0.723622743904353</v>
      </c>
      <c r="B11" s="1" t="n">
        <f aca="false">A11/SQRT(250)</f>
        <v>-0.0457659207487696</v>
      </c>
      <c r="C11" s="1" t="n">
        <f aca="false">C10*(1+(0.12/250)+(0.24*B11))</f>
        <v>23.9683312171179</v>
      </c>
      <c r="D11" s="1" t="n">
        <f aca="false">D10*EXP((0.0912/250)+(0.24*B11))</f>
        <v>23.9781673921918</v>
      </c>
    </row>
    <row r="12" s="2" customFormat="true" ht="12.1" hidden="false" customHeight="false" outlineLevel="0" collapsed="false">
      <c r="A12" s="1" t="n">
        <f aca="true">NORMSINV(RAND())</f>
        <v>0.777469009203369</v>
      </c>
      <c r="B12" s="1" t="n">
        <f aca="false">A12/SQRT(250)</f>
        <v>0.0491714575855411</v>
      </c>
      <c r="C12" s="1" t="n">
        <f aca="false">C11*(1+(0.12/250)+(0.24*B12))</f>
        <v>24.2626898837434</v>
      </c>
      <c r="D12" s="1" t="n">
        <f aca="false">D11*EXP((0.0912/250)+(0.24*B12))</f>
        <v>24.2716662999015</v>
      </c>
    </row>
    <row r="13" s="2" customFormat="true" ht="12.1" hidden="false" customHeight="false" outlineLevel="0" collapsed="false">
      <c r="A13" s="1" t="n">
        <f aca="true">NORMSINV(RAND())</f>
        <v>0.410230338497234</v>
      </c>
      <c r="B13" s="1" t="n">
        <f aca="false">A13/SQRT(250)</f>
        <v>0.0259452446990623</v>
      </c>
      <c r="C13" s="1" t="n">
        <f aca="false">C12*(1+(0.12/250)+(0.24*B13))</f>
        <v>24.4254163171495</v>
      </c>
      <c r="D13" s="1" t="n">
        <f aca="false">D12*EXP((0.0912/250)+(0.24*B13))</f>
        <v>24.4321853029369</v>
      </c>
    </row>
    <row r="14" s="2" customFormat="true" ht="12.1" hidden="false" customHeight="false" outlineLevel="0" collapsed="false">
      <c r="A14" s="1" t="n">
        <f aca="true">NORMSINV(RAND())</f>
        <v>0.292287725834646</v>
      </c>
      <c r="B14" s="1" t="n">
        <f aca="false">A14/SQRT(250)</f>
        <v>0.0184858989149664</v>
      </c>
      <c r="C14" s="1" t="n">
        <f aca="false">C13*(1+(0.12/250)+(0.24*B14))</f>
        <v>24.5455067034605</v>
      </c>
      <c r="D14" s="1" t="n">
        <f aca="false">D13*EXP((0.0912/250)+(0.24*B14))</f>
        <v>24.5497764581066</v>
      </c>
    </row>
    <row r="15" s="2" customFormat="true" ht="12.1" hidden="false" customHeight="false" outlineLevel="0" collapsed="false">
      <c r="A15" s="1" t="n">
        <f aca="true">NORMSINV(RAND())</f>
        <v>0.837517276901116</v>
      </c>
      <c r="B15" s="1" t="n">
        <f aca="false">A15/SQRT(250)</f>
        <v>0.0529692434949891</v>
      </c>
      <c r="C15" s="1" t="n">
        <f aca="false">C14*(1+(0.12/250)+(0.24*B15))</f>
        <v>24.8693262077862</v>
      </c>
      <c r="D15" s="1" t="n">
        <f aca="false">D14*EXP((0.0912/250)+(0.24*B15))</f>
        <v>24.8729325758447</v>
      </c>
    </row>
    <row r="16" s="2" customFormat="true" ht="12.1" hidden="false" customHeight="false" outlineLevel="0" collapsed="false">
      <c r="A16" s="1" t="n">
        <f aca="true">NORMSINV(RAND())</f>
        <v>-3.30734109131919</v>
      </c>
      <c r="B16" s="1" t="n">
        <f aca="false">A16/SQRT(250)</f>
        <v>-0.209174616952712</v>
      </c>
      <c r="C16" s="1" t="n">
        <f aca="false">C15*(1+(0.12/250)+(0.24*B16))</f>
        <v>23.6327758563534</v>
      </c>
      <c r="D16" s="1" t="n">
        <f aca="false">D15*EXP((0.0912/250)+(0.24*B16))</f>
        <v>23.6637196548364</v>
      </c>
    </row>
    <row r="17" s="2" customFormat="true" ht="12.1" hidden="false" customHeight="false" outlineLevel="0" collapsed="false">
      <c r="A17" s="1" t="n">
        <f aca="true">NORMSINV(RAND())</f>
        <v>0.277741257960177</v>
      </c>
      <c r="B17" s="1" t="n">
        <f aca="false">A17/SQRT(250)</f>
        <v>0.0175658995070906</v>
      </c>
      <c r="C17" s="1" t="n">
        <f aca="false">C16*(1+(0.12/250)+(0.24*B17))</f>
        <v>23.7437510205483</v>
      </c>
      <c r="D17" s="1" t="n">
        <f aca="false">D16*EXP((0.0912/250)+(0.24*B17))</f>
        <v>23.7723627009761</v>
      </c>
    </row>
    <row r="18" s="2" customFormat="true" ht="12.1" hidden="false" customHeight="false" outlineLevel="0" collapsed="false">
      <c r="A18" s="1" t="n">
        <f aca="true">NORMSINV(RAND())</f>
        <v>-0.0557767461955587</v>
      </c>
      <c r="B18" s="1" t="n">
        <f aca="false">A18/SQRT(250)</f>
        <v>-0.00352763116902194</v>
      </c>
      <c r="C18" s="1" t="n">
        <f aca="false">C17*(1+(0.12/250)+(0.24*B18))</f>
        <v>23.7350458139575</v>
      </c>
      <c r="D18" s="1" t="n">
        <f aca="false">D17*EXP((0.0912/250)+(0.24*B18))</f>
        <v>23.7609111873308</v>
      </c>
    </row>
    <row r="19" s="2" customFormat="true" ht="12.1" hidden="false" customHeight="false" outlineLevel="0" collapsed="false">
      <c r="A19" s="1" t="n">
        <f aca="true">NORMSINV(RAND())</f>
        <v>0.746175123303613</v>
      </c>
      <c r="B19" s="1" t="n">
        <f aca="false">A19/SQRT(250)</f>
        <v>0.047192258459928</v>
      </c>
      <c r="C19" s="1" t="n">
        <f aca="false">C18*(1+(0.12/250)+(0.24*B19))</f>
        <v>24.0152651359347</v>
      </c>
      <c r="D19" s="1" t="n">
        <f aca="false">D18*EXP((0.0912/250)+(0.24*B19))</f>
        <v>24.0403287674614</v>
      </c>
    </row>
    <row r="20" s="2" customFormat="true" ht="12.1" hidden="false" customHeight="false" outlineLevel="0" collapsed="false">
      <c r="A20" s="1" t="n">
        <f aca="true">NORMSINV(RAND())</f>
        <v>0.506030728772555</v>
      </c>
      <c r="B20" s="1" t="n">
        <f aca="false">A20/SQRT(250)</f>
        <v>0.0320041933791235</v>
      </c>
      <c r="C20" s="1" t="n">
        <f aca="false">C19*(1+(0.12/250)+(0.24*B20))</f>
        <v>24.2112538686707</v>
      </c>
      <c r="D20" s="1" t="n">
        <f aca="false">D19*EXP((0.0912/250)+(0.24*B20))</f>
        <v>24.2345328152184</v>
      </c>
    </row>
    <row r="21" s="2" customFormat="true" ht="12.1" hidden="false" customHeight="false" outlineLevel="0" collapsed="false">
      <c r="A21" s="1" t="n">
        <f aca="true">NORMSINV(RAND())</f>
        <v>-0.405449400381301</v>
      </c>
      <c r="B21" s="1" t="n">
        <f aca="false">A21/SQRT(250)</f>
        <v>-0.0256428716230891</v>
      </c>
      <c r="C21" s="1" t="n">
        <f aca="false">C20*(1+(0.12/250)+(0.24*B21))</f>
        <v>24.0738722125785</v>
      </c>
      <c r="D21" s="1" t="n">
        <f aca="false">D20*EXP((0.0912/250)+(0.24*B21))</f>
        <v>24.0946326155843</v>
      </c>
    </row>
    <row r="22" s="2" customFormat="true" ht="12.1" hidden="false" customHeight="false" outlineLevel="0" collapsed="false">
      <c r="A22" s="1" t="n">
        <f aca="true">NORMSINV(RAND())</f>
        <v>-1.04604208767113</v>
      </c>
      <c r="B22" s="1" t="n">
        <f aca="false">A22/SQRT(250)</f>
        <v>-0.066157510508766</v>
      </c>
      <c r="C22" s="1" t="n">
        <f aca="false">C21*(1+(0.12/250)+(0.24*B22))</f>
        <v>23.7031874823068</v>
      </c>
      <c r="D22" s="1" t="n">
        <f aca="false">D21*EXP((0.0912/250)+(0.24*B22))</f>
        <v>23.7237368109031</v>
      </c>
    </row>
    <row r="23" s="2" customFormat="true" ht="12.1" hidden="false" customHeight="false" outlineLevel="0" collapsed="false">
      <c r="A23" s="1" t="n">
        <f aca="true">NORMSINV(RAND())</f>
        <v>-2.29833921032906</v>
      </c>
      <c r="B23" s="1" t="n">
        <f aca="false">A23/SQRT(250)</f>
        <v>-0.145359734806253</v>
      </c>
      <c r="C23" s="1" t="n">
        <f aca="false">C22*(1+(0.12/250)+(0.24*B23))</f>
        <v>22.8876476411405</v>
      </c>
      <c r="D23" s="1" t="n">
        <f aca="false">D22*EXP((0.0912/250)+(0.24*B23))</f>
        <v>22.9187319155773</v>
      </c>
    </row>
    <row r="24" s="2" customFormat="true" ht="12.1" hidden="false" customHeight="false" outlineLevel="0" collapsed="false">
      <c r="A24" s="1" t="n">
        <f aca="true">NORMSINV(RAND())</f>
        <v>-0.489794202745292</v>
      </c>
      <c r="B24" s="1" t="n">
        <f aca="false">A24/SQRT(250)</f>
        <v>-0.0309773053084284</v>
      </c>
      <c r="C24" s="1" t="n">
        <f aca="false">C23*(1+(0.12/250)+(0.24*B24))</f>
        <v>22.7284742763031</v>
      </c>
      <c r="D24" s="1" t="n">
        <f aca="false">D23*EXP((0.0912/250)+(0.24*B24))</f>
        <v>22.7572735435006</v>
      </c>
    </row>
    <row r="25" s="2" customFormat="true" ht="12.1" hidden="false" customHeight="false" outlineLevel="0" collapsed="false">
      <c r="A25" s="1" t="n">
        <f aca="true">NORMSINV(RAND())</f>
        <v>-0.114127417844099</v>
      </c>
      <c r="B25" s="1" t="n">
        <f aca="false">A25/SQRT(250)</f>
        <v>-0.00721805167722193</v>
      </c>
      <c r="C25" s="1" t="n">
        <f aca="false">C24*(1+(0.12/250)+(0.24*B25))</f>
        <v>22.7000106715067</v>
      </c>
      <c r="D25" s="1" t="n">
        <f aca="false">D24*EXP((0.0912/250)+(0.24*B25))</f>
        <v>22.7261735045388</v>
      </c>
    </row>
    <row r="26" s="2" customFormat="true" ht="12.1" hidden="false" customHeight="false" outlineLevel="0" collapsed="false">
      <c r="A26" s="1" t="n">
        <f aca="true">NORMSINV(RAND())</f>
        <v>-0.40829500026813</v>
      </c>
      <c r="B26" s="1" t="n">
        <f aca="false">A26/SQRT(250)</f>
        <v>-0.025822843162127</v>
      </c>
      <c r="C26" s="1" t="n">
        <f aca="false">C25*(1+(0.12/250)+(0.24*B26))</f>
        <v>22.5702237609453</v>
      </c>
      <c r="D26" s="1" t="n">
        <f aca="false">D25*EXP((0.0912/250)+(0.24*B26))</f>
        <v>22.5940047770561</v>
      </c>
    </row>
    <row r="27" s="2" customFormat="true" ht="12.1" hidden="false" customHeight="false" outlineLevel="0" collapsed="false">
      <c r="A27" s="1" t="n">
        <f aca="true">NORMSINV(RAND())</f>
        <v>-2.64088984283304</v>
      </c>
      <c r="B27" s="1" t="n">
        <f aca="false">A27/SQRT(250)</f>
        <v>-0.16702453905913</v>
      </c>
      <c r="C27" s="1" t="n">
        <f aca="false">C26*(1+(0.12/250)+(0.24*B27))</f>
        <v>21.6763099755186</v>
      </c>
      <c r="D27" s="1" t="n">
        <f aca="false">D26*EXP((0.0912/250)+(0.24*B27))</f>
        <v>21.7141366368857</v>
      </c>
    </row>
    <row r="28" s="2" customFormat="true" ht="12.1" hidden="false" customHeight="false" outlineLevel="0" collapsed="false">
      <c r="A28" s="1" t="n">
        <f aca="true">NORMSINV(RAND())</f>
        <v>0.0725510550964869</v>
      </c>
      <c r="B28" s="1" t="n">
        <f aca="false">A28/SQRT(250)</f>
        <v>0.00458853161506532</v>
      </c>
      <c r="C28" s="1" t="n">
        <f aca="false">C27*(1+(0.12/250)+(0.24*B28))</f>
        <v>21.7105855883758</v>
      </c>
      <c r="D28" s="1" t="n">
        <f aca="false">D27*EXP((0.0912/250)+(0.24*B28))</f>
        <v>21.7459939409754</v>
      </c>
    </row>
    <row r="29" s="2" customFormat="true" ht="12.1" hidden="false" customHeight="false" outlineLevel="0" collapsed="false">
      <c r="A29" s="1" t="n">
        <f aca="true">NORMSINV(RAND())</f>
        <v>0.236029652268057</v>
      </c>
      <c r="B29" s="1" t="n">
        <f aca="false">A29/SQRT(250)</f>
        <v>0.0149278259300917</v>
      </c>
      <c r="C29" s="1" t="n">
        <f aca="false">C28*(1+(0.12/250)+(0.24*B29))</f>
        <v>21.7987887116591</v>
      </c>
      <c r="D29" s="1" t="n">
        <f aca="false">D28*EXP((0.0912/250)+(0.24*B29))</f>
        <v>21.8320054310517</v>
      </c>
    </row>
    <row r="30" s="2" customFormat="true" ht="12.1" hidden="false" customHeight="false" outlineLevel="0" collapsed="false">
      <c r="A30" s="1" t="n">
        <f aca="true">NORMSINV(RAND())</f>
        <v>-2.01230358111203</v>
      </c>
      <c r="B30" s="1" t="n">
        <f aca="false">A30/SQRT(250)</f>
        <v>-0.127269253200548</v>
      </c>
      <c r="C30" s="1" t="n">
        <f aca="false">C29*(1+(0.12/250)+(0.24*B30))</f>
        <v>21.1434163958384</v>
      </c>
      <c r="D30" s="1" t="n">
        <f aca="false">D29*EXP((0.0912/250)+(0.24*B30))</f>
        <v>21.182962679849</v>
      </c>
    </row>
    <row r="31" s="2" customFormat="true" ht="12.1" hidden="false" customHeight="false" outlineLevel="0" collapsed="false">
      <c r="A31" s="1" t="n">
        <f aca="true">NORMSINV(RAND())</f>
        <v>0.534478367952823</v>
      </c>
      <c r="B31" s="1" t="n">
        <f aca="false">A31/SQRT(250)</f>
        <v>0.0338033800564094</v>
      </c>
      <c r="C31" s="1" t="n">
        <f aca="false">C30*(1+(0.12/250)+(0.24*B31))</f>
        <v>21.3250977813371</v>
      </c>
      <c r="D31" s="1" t="n">
        <f aca="false">D30*EXP((0.0912/250)+(0.24*B31))</f>
        <v>21.3633069660621</v>
      </c>
    </row>
    <row r="32" s="2" customFormat="true" ht="12.1" hidden="false" customHeight="false" outlineLevel="0" collapsed="false">
      <c r="A32" s="1" t="n">
        <f aca="true">NORMSINV(RAND())</f>
        <v>-0.542540829765257</v>
      </c>
      <c r="B32" s="1" t="n">
        <f aca="false">A32/SQRT(250)</f>
        <v>-0.0343132949139177</v>
      </c>
      <c r="C32" s="1" t="n">
        <f aca="false">C31*(1+(0.12/250)+(0.24*B32))</f>
        <v>21.1597175796547</v>
      </c>
      <c r="D32" s="1" t="n">
        <f aca="false">D31*EXP((0.0912/250)+(0.24*B32))</f>
        <v>21.1958293136912</v>
      </c>
    </row>
    <row r="33" s="2" customFormat="true" ht="12.1" hidden="false" customHeight="false" outlineLevel="0" collapsed="false">
      <c r="A33" s="1" t="n">
        <f aca="true">NORMSINV(RAND())</f>
        <v>-0.165642773659511</v>
      </c>
      <c r="B33" s="1" t="n">
        <f aca="false">A33/SQRT(250)</f>
        <v>-0.010476168854236</v>
      </c>
      <c r="C33" s="1" t="n">
        <f aca="false">C32*(1+(0.12/250)+(0.24*B33))</f>
        <v>21.1166727782676</v>
      </c>
      <c r="D33" s="1" t="n">
        <f aca="false">D32*EXP((0.0912/250)+(0.24*B33))</f>
        <v>21.1503182214958</v>
      </c>
    </row>
    <row r="34" s="2" customFormat="true" ht="12.1" hidden="false" customHeight="false" outlineLevel="0" collapsed="false">
      <c r="A34" s="1" t="n">
        <f aca="true">NORMSINV(RAND())</f>
        <v>1.30836029497667</v>
      </c>
      <c r="B34" s="1" t="n">
        <f aca="false">A34/SQRT(250)</f>
        <v>0.0827479706451204</v>
      </c>
      <c r="C34" s="1" t="n">
        <f aca="false">C33*(1+(0.12/250)+(0.24*B34))</f>
        <v>21.5461756178041</v>
      </c>
      <c r="D34" s="1" t="n">
        <f aca="false">D33*EXP((0.0912/250)+(0.24*B34))</f>
        <v>21.5824236658539</v>
      </c>
    </row>
    <row r="35" s="2" customFormat="true" ht="12.1" hidden="false" customHeight="false" outlineLevel="0" collapsed="false">
      <c r="A35" s="1" t="n">
        <f aca="true">NORMSINV(RAND())</f>
        <v>1.48601381249836</v>
      </c>
      <c r="B35" s="1" t="n">
        <f aca="false">A35/SQRT(250)</f>
        <v>0.0939837656393039</v>
      </c>
      <c r="C35" s="1" t="n">
        <f aca="false">C34*(1+(0.12/250)+(0.24*B35))</f>
        <v>22.0425155548255</v>
      </c>
      <c r="D35" s="1" t="n">
        <f aca="false">D34*EXP((0.0912/250)+(0.24*B35))</f>
        <v>22.0828252419308</v>
      </c>
    </row>
    <row r="36" s="2" customFormat="true" ht="12.1" hidden="false" customHeight="false" outlineLevel="0" collapsed="false">
      <c r="A36" s="1" t="n">
        <f aca="true">NORMSINV(RAND())</f>
        <v>0.989036583644228</v>
      </c>
      <c r="B36" s="1" t="n">
        <f aca="false">A36/SQRT(250)</f>
        <v>0.062552165870948</v>
      </c>
      <c r="C36" s="1" t="n">
        <f aca="false">C35*(1+(0.12/250)+(0.24*B36))</f>
        <v>22.3840096636994</v>
      </c>
      <c r="D36" s="1" t="n">
        <f aca="false">D35*EXP((0.0912/250)+(0.24*B36))</f>
        <v>22.4250242164372</v>
      </c>
    </row>
    <row r="37" s="2" customFormat="true" ht="12.1" hidden="false" customHeight="false" outlineLevel="0" collapsed="false">
      <c r="A37" s="1" t="n">
        <f aca="true">NORMSINV(RAND())</f>
        <v>0.840559443160366</v>
      </c>
      <c r="B37" s="1" t="n">
        <f aca="false">A37/SQRT(250)</f>
        <v>0.053161646982992</v>
      </c>
      <c r="C37" s="1" t="n">
        <f aca="false">C36*(1+(0.12/250)+(0.24*B37))</f>
        <v>22.6803469850913</v>
      </c>
      <c r="D37" s="1" t="n">
        <f aca="false">D36*EXP((0.0912/250)+(0.24*B37))</f>
        <v>22.7212607508061</v>
      </c>
    </row>
    <row r="38" s="2" customFormat="true" ht="12.1" hidden="false" customHeight="false" outlineLevel="0" collapsed="false">
      <c r="A38" s="1" t="n">
        <f aca="true">NORMSINV(RAND())</f>
        <v>-0.29795043231723</v>
      </c>
      <c r="B38" s="1" t="n">
        <f aca="false">A38/SQRT(250)</f>
        <v>-0.0188440399190857</v>
      </c>
      <c r="C38" s="1" t="n">
        <f aca="false">C37*(1+(0.12/250)+(0.24*B38))</f>
        <v>22.5886601042923</v>
      </c>
      <c r="D38" s="1" t="n">
        <f aca="false">D37*EXP((0.0912/250)+(0.24*B38))</f>
        <v>22.626987103884</v>
      </c>
    </row>
    <row r="39" s="2" customFormat="true" ht="12.1" hidden="false" customHeight="false" outlineLevel="0" collapsed="false">
      <c r="A39" s="1" t="n">
        <f aca="true">NORMSINV(RAND())</f>
        <v>-0.332578032891006</v>
      </c>
      <c r="B39" s="1" t="n">
        <f aca="false">A39/SQRT(250)</f>
        <v>-0.0210340816734795</v>
      </c>
      <c r="C39" s="1" t="n">
        <f aca="false">C38*(1+(0.12/250)+(0.24*B39))</f>
        <v>22.4854710479757</v>
      </c>
      <c r="D39" s="1" t="n">
        <f aca="false">D38*EXP((0.0912/250)+(0.24*B39))</f>
        <v>22.5212640977647</v>
      </c>
    </row>
    <row r="40" s="2" customFormat="true" ht="12.1" hidden="false" customHeight="false" outlineLevel="0" collapsed="false">
      <c r="A40" s="1" t="n">
        <f aca="true">NORMSINV(RAND())</f>
        <v>0.0938713307768176</v>
      </c>
      <c r="B40" s="1" t="n">
        <f aca="false">A40/SQRT(250)</f>
        <v>0.00593694424491614</v>
      </c>
      <c r="C40" s="1" t="n">
        <f aca="false">C39*(1+(0.12/250)+(0.24*B40))</f>
        <v>22.5283028711825</v>
      </c>
      <c r="D40" s="1" t="n">
        <f aca="false">D39*EXP((0.0912/250)+(0.24*B40))</f>
        <v>22.5616057406114</v>
      </c>
    </row>
    <row r="41" s="2" customFormat="true" ht="12.1" hidden="false" customHeight="false" outlineLevel="0" collapsed="false">
      <c r="A41" s="1" t="n">
        <f aca="true">NORMSINV(RAND())</f>
        <v>-0.159967453026796</v>
      </c>
      <c r="B41" s="1" t="n">
        <f aca="false">A41/SQRT(250)</f>
        <v>-0.0101172300612134</v>
      </c>
      <c r="C41" s="1" t="n">
        <f aca="false">C40*(1+(0.12/250)+(0.24*B41))</f>
        <v>22.4844146910319</v>
      </c>
      <c r="D41" s="1" t="n">
        <f aca="false">D40*EXP((0.0912/250)+(0.24*B41))</f>
        <v>22.5151015783234</v>
      </c>
    </row>
    <row r="42" s="2" customFormat="true" ht="12.1" hidden="false" customHeight="false" outlineLevel="0" collapsed="false">
      <c r="A42" s="1" t="n">
        <f aca="true">NORMSINV(RAND())</f>
        <v>-1.19526860997256</v>
      </c>
      <c r="B42" s="1" t="n">
        <f aca="false">A42/SQRT(250)</f>
        <v>-0.0755954244643348</v>
      </c>
      <c r="C42" s="1" t="n">
        <f aca="false">C41*(1+(0.12/250)+(0.24*B42))</f>
        <v>22.0872746807074</v>
      </c>
      <c r="D42" s="1" t="n">
        <f aca="false">D41*EXP((0.0912/250)+(0.24*B42))</f>
        <v>22.1183628886496</v>
      </c>
    </row>
    <row r="43" s="2" customFormat="true" ht="12.1" hidden="false" customHeight="false" outlineLevel="0" collapsed="false">
      <c r="A43" s="1" t="n">
        <f aca="true">NORMSINV(RAND())</f>
        <v>0.776891677761725</v>
      </c>
      <c r="B43" s="1" t="n">
        <f aca="false">A43/SQRT(250)</f>
        <v>0.0491349439391327</v>
      </c>
      <c r="C43" s="1" t="n">
        <f aca="false">C42*(1+(0.12/250)+(0.24*B43))</f>
        <v>22.3583382533233</v>
      </c>
      <c r="D43" s="1" t="n">
        <f aca="false">D42*EXP((0.0912/250)+(0.24*B43))</f>
        <v>22.3889011121334</v>
      </c>
    </row>
    <row r="44" s="2" customFormat="true" ht="12.1" hidden="false" customHeight="false" outlineLevel="0" collapsed="false">
      <c r="A44" s="1" t="n">
        <f aca="true">NORMSINV(RAND())</f>
        <v>0.332093579326123</v>
      </c>
      <c r="B44" s="1" t="n">
        <f aca="false">A44/SQRT(250)</f>
        <v>0.0210034421397671</v>
      </c>
      <c r="C44" s="1" t="n">
        <f aca="false">C43*(1+(0.12/250)+(0.24*B44))</f>
        <v>22.4817747510077</v>
      </c>
      <c r="D44" s="1" t="n">
        <f aca="false">D43*EXP((0.0912/250)+(0.24*B44))</f>
        <v>22.510254841579</v>
      </c>
    </row>
    <row r="45" s="2" customFormat="true" ht="12.1" hidden="false" customHeight="false" outlineLevel="0" collapsed="false">
      <c r="A45" s="1" t="n">
        <f aca="true">NORMSINV(RAND())</f>
        <v>-0.361455079451288</v>
      </c>
      <c r="B45" s="1" t="n">
        <f aca="false">A45/SQRT(250)</f>
        <v>-0.0228604264580639</v>
      </c>
      <c r="C45" s="1" t="n">
        <f aca="false">C44*(1+(0.12/250)+(0.24*B45))</f>
        <v>22.3692196928861</v>
      </c>
      <c r="D45" s="1" t="n">
        <f aca="false">D44*EXP((0.0912/250)+(0.24*B45))</f>
        <v>22.3952587557006</v>
      </c>
    </row>
    <row r="46" s="2" customFormat="true" ht="12.1" hidden="false" customHeight="false" outlineLevel="0" collapsed="false">
      <c r="A46" s="1" t="n">
        <f aca="true">NORMSINV(RAND())</f>
        <v>1.3323912400686</v>
      </c>
      <c r="B46" s="1" t="n">
        <f aca="false">A46/SQRT(250)</f>
        <v>0.0842678210614598</v>
      </c>
      <c r="C46" s="1" t="n">
        <f aca="false">C45*(1+(0.12/250)+(0.24*B46))</f>
        <v>22.8323582149062</v>
      </c>
      <c r="D46" s="1" t="n">
        <f aca="false">D45*EXP((0.0912/250)+(0.24*B46))</f>
        <v>22.8611359977105</v>
      </c>
    </row>
    <row r="47" s="2" customFormat="true" ht="12.1" hidden="false" customHeight="false" outlineLevel="0" collapsed="false">
      <c r="A47" s="1" t="n">
        <f aca="true">NORMSINV(RAND())</f>
        <v>0.871667506096128</v>
      </c>
      <c r="B47" s="1" t="n">
        <f aca="false">A47/SQRT(250)</f>
        <v>0.0551290936324494</v>
      </c>
      <c r="C47" s="1" t="n">
        <f aca="false">C46*(1+(0.12/250)+(0.24*B47))</f>
        <v>23.1454122781804</v>
      </c>
      <c r="D47" s="1" t="n">
        <f aca="false">D46*EXP((0.0912/250)+(0.24*B47))</f>
        <v>23.1740735246607</v>
      </c>
    </row>
    <row r="48" s="2" customFormat="true" ht="12.1" hidden="false" customHeight="false" outlineLevel="0" collapsed="false">
      <c r="A48" s="1" t="n">
        <f aca="true">NORMSINV(RAND())</f>
        <v>0.538490533784976</v>
      </c>
      <c r="B48" s="1" t="n">
        <f aca="false">A48/SQRT(250)</f>
        <v>0.0340571317040075</v>
      </c>
      <c r="C48" s="1" t="n">
        <f aca="false">C47*(1+(0.12/250)+(0.24*B48))</f>
        <v>23.3457060011062</v>
      </c>
      <c r="D48" s="1" t="n">
        <f aca="false">D47*EXP((0.0912/250)+(0.24*B48))</f>
        <v>23.3727927965626</v>
      </c>
    </row>
    <row r="49" s="2" customFormat="true" ht="12.1" hidden="false" customHeight="false" outlineLevel="0" collapsed="false">
      <c r="A49" s="1" t="n">
        <f aca="true">NORMSINV(RAND())</f>
        <v>0.279103613012871</v>
      </c>
      <c r="B49" s="1" t="n">
        <f aca="false">A49/SQRT(250)</f>
        <v>0.0176520624060576</v>
      </c>
      <c r="C49" s="1" t="n">
        <f aca="false">C48*(1+(0.12/250)+(0.24*B49))</f>
        <v>23.4558159062056</v>
      </c>
      <c r="D49" s="1" t="n">
        <f aca="false">D48*EXP((0.0912/250)+(0.24*B49))</f>
        <v>23.4805857139894</v>
      </c>
    </row>
    <row r="50" s="2" customFormat="true" ht="12.1" hidden="false" customHeight="false" outlineLevel="0" collapsed="false">
      <c r="A50" s="1" t="n">
        <f aca="true">NORMSINV(RAND())</f>
        <v>1.70575100659044</v>
      </c>
      <c r="B50" s="1" t="n">
        <f aca="false">A50/SQRT(250)</f>
        <v>0.107881166039014</v>
      </c>
      <c r="C50" s="1" t="n">
        <f aca="false">C49*(1+(0.12/250)+(0.24*B50))</f>
        <v>24.0743804827265</v>
      </c>
      <c r="D50" s="1" t="n">
        <f aca="false">D49*EXP((0.0912/250)+(0.24*B50))</f>
        <v>24.1052635141686</v>
      </c>
    </row>
    <row r="51" s="2" customFormat="true" ht="12.1" hidden="false" customHeight="false" outlineLevel="0" collapsed="false">
      <c r="A51" s="1" t="n">
        <f aca="true">NORMSINV(RAND())</f>
        <v>-0.421643924425795</v>
      </c>
      <c r="B51" s="1" t="n">
        <f aca="false">A51/SQRT(250)</f>
        <v>-0.0266671032551483</v>
      </c>
      <c r="C51" s="1" t="n">
        <f aca="false">C50*(1+(0.12/250)+(0.24*B51))</f>
        <v>23.9318576277254</v>
      </c>
      <c r="D51" s="1" t="n">
        <f aca="false">D50*EXP((0.0912/250)+(0.24*B51))</f>
        <v>23.9602190361135</v>
      </c>
    </row>
    <row r="52" s="2" customFormat="true" ht="12.1" hidden="false" customHeight="false" outlineLevel="0" collapsed="false">
      <c r="A52" s="1" t="n">
        <f aca="true">NORMSINV(RAND())</f>
        <v>-0.6174781677847</v>
      </c>
      <c r="B52" s="1" t="n">
        <f aca="false">A52/SQRT(250)</f>
        <v>-0.0390527483125452</v>
      </c>
      <c r="C52" s="1" t="n">
        <f aca="false">C51*(1+(0.12/250)+(0.24*B52))</f>
        <v>23.7190397643658</v>
      </c>
      <c r="D52" s="1" t="n">
        <f aca="false">D51*EXP((0.0912/250)+(0.24*B52))</f>
        <v>23.7453579194012</v>
      </c>
    </row>
    <row r="53" s="2" customFormat="true" ht="12.1" hidden="false" customHeight="false" outlineLevel="0" collapsed="false">
      <c r="A53" s="1" t="n">
        <f aca="true">NORMSINV(RAND())</f>
        <v>0.49559224821326</v>
      </c>
      <c r="B53" s="1" t="n">
        <f aca="false">A53/SQRT(250)</f>
        <v>0.0313440059015483</v>
      </c>
      <c r="C53" s="1" t="n">
        <f aca="false">C52*(1+(0.12/250)+(0.24*B53))</f>
        <v>23.9088528368175</v>
      </c>
      <c r="D53" s="1" t="n">
        <f aca="false">D52*EXP((0.0912/250)+(0.24*B53))</f>
        <v>23.9333866899286</v>
      </c>
    </row>
    <row r="54" s="2" customFormat="true" ht="12.1" hidden="false" customHeight="false" outlineLevel="0" collapsed="false">
      <c r="A54" s="1" t="n">
        <f aca="true">NORMSINV(RAND())</f>
        <v>0.397877997133666</v>
      </c>
      <c r="B54" s="1" t="n">
        <f aca="false">A54/SQRT(250)</f>
        <v>0.0251640140361666</v>
      </c>
      <c r="C54" s="1" t="n">
        <f aca="false">C53*(1+(0.12/250)+(0.24*B54))</f>
        <v>24.064723336189</v>
      </c>
      <c r="D54" s="1" t="n">
        <f aca="false">D53*EXP((0.0912/250)+(0.24*B54))</f>
        <v>24.0871518513293</v>
      </c>
    </row>
    <row r="55" s="2" customFormat="true" ht="12.1" hidden="false" customHeight="false" outlineLevel="0" collapsed="false">
      <c r="A55" s="1" t="n">
        <f aca="true">NORMSINV(RAND())</f>
        <v>0.752698059540901</v>
      </c>
      <c r="B55" s="1" t="n">
        <f aca="false">A55/SQRT(250)</f>
        <v>0.0476048051707656</v>
      </c>
      <c r="C55" s="1" t="n">
        <f aca="false">C54*(1+(0.12/250)+(0.24*B55))</f>
        <v>24.3512175552082</v>
      </c>
      <c r="D55" s="1" t="n">
        <f aca="false">D54*EXP((0.0912/250)+(0.24*B55))</f>
        <v>24.3728189371161</v>
      </c>
    </row>
    <row r="56" s="2" customFormat="true" ht="12.1" hidden="false" customHeight="false" outlineLevel="0" collapsed="false">
      <c r="A56" s="1" t="n">
        <f aca="true">NORMSINV(RAND())</f>
        <v>0.38350144071092</v>
      </c>
      <c r="B56" s="1" t="n">
        <f aca="false">A56/SQRT(250)</f>
        <v>0.0242547607720506</v>
      </c>
      <c r="C56" s="1" t="n">
        <f aca="false">C55*(1+(0.12/250)+(0.24*B56))</f>
        <v>24.504658049149</v>
      </c>
      <c r="D56" s="1" t="n">
        <f aca="false">D55*EXP((0.0912/250)+(0.24*B56))</f>
        <v>24.5240550824938</v>
      </c>
    </row>
    <row r="57" s="2" customFormat="true" ht="12.1" hidden="false" customHeight="false" outlineLevel="0" collapsed="false">
      <c r="A57" s="1" t="n">
        <f aca="true">NORMSINV(RAND())</f>
        <v>1.56568050458005</v>
      </c>
      <c r="B57" s="1" t="n">
        <f aca="false">A57/SQRT(250)</f>
        <v>0.0990223296518931</v>
      </c>
      <c r="C57" s="1" t="n">
        <f aca="false">C56*(1+(0.12/250)+(0.24*B57))</f>
        <v>25.0987822835765</v>
      </c>
      <c r="D57" s="1" t="n">
        <f aca="false">D56*EXP((0.0912/250)+(0.24*B57))</f>
        <v>25.1230219539546</v>
      </c>
    </row>
    <row r="58" s="2" customFormat="true" ht="12.1" hidden="false" customHeight="false" outlineLevel="0" collapsed="false">
      <c r="A58" s="1" t="n">
        <f aca="true">NORMSINV(RAND())</f>
        <v>-0.412735812140501</v>
      </c>
      <c r="B58" s="1" t="n">
        <f aca="false">A58/SQRT(250)</f>
        <v>-0.0261037047656672</v>
      </c>
      <c r="C58" s="1" t="n">
        <f aca="false">C57*(1+(0.12/250)+(0.24*B58))</f>
        <v>24.9535886104227</v>
      </c>
      <c r="D58" s="1" t="n">
        <f aca="false">D57*EXP((0.0912/250)+(0.24*B58))</f>
        <v>24.9752303055474</v>
      </c>
    </row>
    <row r="59" s="2" customFormat="true" ht="12.1" hidden="false" customHeight="false" outlineLevel="0" collapsed="false">
      <c r="A59" s="1" t="n">
        <f aca="true">NORMSINV(RAND())</f>
        <v>0.611880513511838</v>
      </c>
      <c r="B59" s="1" t="n">
        <f aca="false">A59/SQRT(250)</f>
        <v>0.0386987215714168</v>
      </c>
      <c r="C59" s="1" t="n">
        <f aca="false">C58*(1+(0.12/250)+(0.24*B59))</f>
        <v>25.1973276076379</v>
      </c>
      <c r="D59" s="1" t="n">
        <f aca="false">D58*EXP((0.0912/250)+(0.24*B59))</f>
        <v>25.2174707771136</v>
      </c>
    </row>
    <row r="60" s="2" customFormat="true" ht="12.1" hidden="false" customHeight="false" outlineLevel="0" collapsed="false">
      <c r="A60" s="1" t="n">
        <f aca="true">NORMSINV(RAND())</f>
        <v>0.541706068349431</v>
      </c>
      <c r="B60" s="1" t="n">
        <f aca="false">A60/SQRT(250)</f>
        <v>0.034260499966381</v>
      </c>
      <c r="C60" s="1" t="n">
        <f aca="false">C59*(1+(0.12/250)+(0.24*B60))</f>
        <v>25.4166078548866</v>
      </c>
      <c r="D60" s="1" t="n">
        <f aca="false">D59*EXP((0.0912/250)+(0.24*B60))</f>
        <v>25.4349537294476</v>
      </c>
    </row>
    <row r="61" s="2" customFormat="true" ht="12.1" hidden="false" customHeight="false" outlineLevel="0" collapsed="false">
      <c r="A61" s="1" t="n">
        <f aca="true">NORMSINV(RAND())</f>
        <v>1.13114054666882</v>
      </c>
      <c r="B61" s="1" t="n">
        <f aca="false">A61/SQRT(250)</f>
        <v>0.0715396096248291</v>
      </c>
      <c r="C61" s="1" t="n">
        <f aca="false">C60*(1+(0.12/250)+(0.24*B61))</f>
        <v>25.8651984355991</v>
      </c>
      <c r="D61" s="1" t="n">
        <f aca="false">D60*EXP((0.0912/250)+(0.24*B61))</f>
        <v>25.8848709651654</v>
      </c>
    </row>
    <row r="62" s="2" customFormat="true" ht="12.1" hidden="false" customHeight="false" outlineLevel="0" collapsed="false">
      <c r="A62" s="1" t="n">
        <f aca="true">NORMSINV(RAND())</f>
        <v>-0.541538411651729</v>
      </c>
      <c r="B62" s="1" t="n">
        <f aca="false">A62/SQRT(250)</f>
        <v>-0.0342498964257866</v>
      </c>
      <c r="C62" s="1" t="n">
        <f aca="false">C61*(1+(0.12/250)+(0.24*B62))</f>
        <v>25.6650024426598</v>
      </c>
      <c r="D62" s="1" t="n">
        <f aca="false">D61*EXP((0.0912/250)+(0.24*B62))</f>
        <v>25.6823372804074</v>
      </c>
    </row>
    <row r="63" s="2" customFormat="true" ht="12.1" hidden="false" customHeight="false" outlineLevel="0" collapsed="false">
      <c r="A63" s="1" t="n">
        <f aca="true">NORMSINV(RAND())</f>
        <v>1.45790932601887</v>
      </c>
      <c r="B63" s="1" t="n">
        <f aca="false">A63/SQRT(250)</f>
        <v>0.0922062818444119</v>
      </c>
      <c r="C63" s="1" t="n">
        <f aca="false">C62*(1+(0.12/250)+(0.24*B63))</f>
        <v>26.245275511536</v>
      </c>
      <c r="D63" s="1" t="n">
        <f aca="false">D62*EXP((0.0912/250)+(0.24*B63))</f>
        <v>26.2665902234026</v>
      </c>
    </row>
    <row r="64" s="2" customFormat="true" ht="12.1" hidden="false" customHeight="false" outlineLevel="0" collapsed="false">
      <c r="A64" s="1" t="n">
        <f aca="true">NORMSINV(RAND())</f>
        <v>-0.599382443546412</v>
      </c>
      <c r="B64" s="1" t="n">
        <f aca="false">A64/SQRT(250)</f>
        <v>-0.0379082742224791</v>
      </c>
      <c r="C64" s="1" t="n">
        <f aca="false">C63*(1+(0.12/250)+(0.24*B64))</f>
        <v>26.019094099509</v>
      </c>
      <c r="D64" s="1" t="n">
        <f aca="false">D63*EXP((0.0912/250)+(0.24*B64))</f>
        <v>26.0381979579371</v>
      </c>
    </row>
    <row r="65" s="2" customFormat="true" ht="12.1" hidden="false" customHeight="false" outlineLevel="0" collapsed="false">
      <c r="A65" s="1" t="n">
        <f aca="true">NORMSINV(RAND())</f>
        <v>-0.289448648603423</v>
      </c>
      <c r="B65" s="1" t="n">
        <f aca="false">A65/SQRT(250)</f>
        <v>-0.0183063399048907</v>
      </c>
      <c r="C65" s="1" t="n">
        <f aca="false">C64*(1+(0.12/250)+(0.24*B65))</f>
        <v>25.917267813332</v>
      </c>
      <c r="D65" s="1" t="n">
        <f aca="false">D64*EXP((0.0912/250)+(0.24*B65))</f>
        <v>25.9335083322681</v>
      </c>
    </row>
    <row r="66" s="2" customFormat="true" ht="12.1" hidden="false" customHeight="false" outlineLevel="0" collapsed="false">
      <c r="A66" s="1" t="n">
        <f aca="true">NORMSINV(RAND())</f>
        <v>-0.205271756394043</v>
      </c>
      <c r="B66" s="1" t="n">
        <f aca="false">A66/SQRT(250)</f>
        <v>-0.0129825257901681</v>
      </c>
      <c r="C66" s="1" t="n">
        <f aca="false">C65*(1+(0.12/250)+(0.24*B66))</f>
        <v>25.8489549184111</v>
      </c>
      <c r="D66" s="1" t="n">
        <f aca="false">D65*EXP((0.0912/250)+(0.24*B66))</f>
        <v>25.8622631332508</v>
      </c>
    </row>
    <row r="67" s="2" customFormat="true" ht="12.1" hidden="false" customHeight="false" outlineLevel="0" collapsed="false">
      <c r="A67" s="1" t="n">
        <f aca="true">NORMSINV(RAND())</f>
        <v>1.08323044519318</v>
      </c>
      <c r="B67" s="1" t="n">
        <f aca="false">A67/SQRT(250)</f>
        <v>0.0685095087529731</v>
      </c>
      <c r="C67" s="1" t="n">
        <f aca="false">C66*(1+(0.12/250)+(0.24*B67))</f>
        <v>26.286378225549</v>
      </c>
      <c r="D67" s="1" t="n">
        <f aca="false">D66*EXP((0.0912/250)+(0.24*B67))</f>
        <v>26.3006056236933</v>
      </c>
    </row>
    <row r="68" s="2" customFormat="true" ht="12.1" hidden="false" customHeight="false" outlineLevel="0" collapsed="false">
      <c r="A68" s="1" t="n">
        <f aca="true">NORMSINV(RAND())</f>
        <v>-2.53305250185438</v>
      </c>
      <c r="B68" s="1" t="n">
        <f aca="false">A68/SQRT(250)</f>
        <v>-0.160204306772955</v>
      </c>
      <c r="C68" s="1" t="n">
        <f aca="false">C67*(1+(0.12/250)+(0.24*B68))</f>
        <v>25.2883098468103</v>
      </c>
      <c r="D68" s="1" t="n">
        <f aca="false">D67*EXP((0.0912/250)+(0.24*B68))</f>
        <v>25.3178006872423</v>
      </c>
    </row>
    <row r="69" s="2" customFormat="true" ht="12.1" hidden="false" customHeight="false" outlineLevel="0" collapsed="false">
      <c r="A69" s="1" t="n">
        <f aca="true">NORMSINV(RAND())</f>
        <v>0.17129321418611</v>
      </c>
      <c r="B69" s="1" t="n">
        <f aca="false">A69/SQRT(250)</f>
        <v>0.0108335340911834</v>
      </c>
      <c r="C69" s="1" t="n">
        <f aca="false">C68*(1+(0.12/250)+(0.24*B69))</f>
        <v>25.3661990595769</v>
      </c>
      <c r="D69" s="1" t="n">
        <f aca="false">D68*EXP((0.0912/250)+(0.24*B69))</f>
        <v>25.3929755084776</v>
      </c>
    </row>
    <row r="70" s="2" customFormat="true" ht="12.1" hidden="false" customHeight="false" outlineLevel="0" collapsed="false">
      <c r="A70" s="1" t="n">
        <f aca="true">NORMSINV(RAND())</f>
        <v>1.25500443579504</v>
      </c>
      <c r="B70" s="1" t="n">
        <f aca="false">A70/SQRT(250)</f>
        <v>0.0793734498145378</v>
      </c>
      <c r="C70" s="1" t="n">
        <f aca="false">C69*(1+(0.12/250)+(0.24*B70))</f>
        <v>25.8615914898553</v>
      </c>
      <c r="D70" s="1" t="n">
        <f aca="false">D69*EXP((0.0912/250)+(0.24*B70))</f>
        <v>25.8907822829285</v>
      </c>
    </row>
    <row r="71" s="2" customFormat="true" ht="12.1" hidden="false" customHeight="false" outlineLevel="0" collapsed="false">
      <c r="A71" s="1" t="n">
        <f aca="true">NORMSINV(RAND())</f>
        <v>-0.86695625110523</v>
      </c>
      <c r="B71" s="1" t="n">
        <f aca="false">A71/SQRT(250)</f>
        <v>-0.054831127704268</v>
      </c>
      <c r="C71" s="1" t="n">
        <f aca="false">C70*(1+(0.12/250)+(0.24*B71))</f>
        <v>25.5336801996226</v>
      </c>
      <c r="D71" s="1" t="n">
        <f aca="false">D70*EXP((0.0912/250)+(0.24*B71))</f>
        <v>25.5616284485182</v>
      </c>
    </row>
    <row r="72" s="2" customFormat="true" ht="12.1" hidden="false" customHeight="false" outlineLevel="0" collapsed="false">
      <c r="A72" s="1" t="n">
        <f aca="true">NORMSINV(RAND())</f>
        <v>0.320624029181335</v>
      </c>
      <c r="B72" s="1" t="n">
        <f aca="false">A72/SQRT(250)</f>
        <v>0.0202780440958662</v>
      </c>
      <c r="C72" s="1" t="n">
        <f aca="false">C71*(1+(0.12/250)+(0.24*B72))</f>
        <v>25.6702019084427</v>
      </c>
      <c r="D72" s="1" t="n">
        <f aca="false">D71*EXP((0.0912/250)+(0.24*B72))</f>
        <v>25.6957052972709</v>
      </c>
    </row>
    <row r="73" s="2" customFormat="true" ht="12.1" hidden="false" customHeight="false" outlineLevel="0" collapsed="false">
      <c r="A73" s="1" t="n">
        <f aca="true">NORMSINV(RAND())</f>
        <v>2.15827034990061</v>
      </c>
      <c r="B73" s="1" t="n">
        <f aca="false">A73/SQRT(250)</f>
        <v>0.13650100224189</v>
      </c>
      <c r="C73" s="1" t="n">
        <f aca="false">C72*(1+(0.12/250)+(0.24*B73))</f>
        <v>26.5234855945398</v>
      </c>
      <c r="D73" s="1" t="n">
        <f aca="false">D72*EXP((0.0912/250)+(0.24*B73))</f>
        <v>26.5611310766663</v>
      </c>
    </row>
    <row r="74" s="2" customFormat="true" ht="12.1" hidden="false" customHeight="false" outlineLevel="0" collapsed="false">
      <c r="A74" s="1" t="n">
        <f aca="true">NORMSINV(RAND())</f>
        <v>-1.24619057036383</v>
      </c>
      <c r="B74" s="1" t="n">
        <f aca="false">A74/SQRT(250)</f>
        <v>-0.0788160120194807</v>
      </c>
      <c r="C74" s="1" t="n">
        <f aca="false">C73*(1+(0.12/250)+(0.24*B74))</f>
        <v>26.0345027813649</v>
      </c>
      <c r="D74" s="1" t="n">
        <f aca="false">D73*EXP((0.0912/250)+(0.24*B74))</f>
        <v>26.0729366534091</v>
      </c>
    </row>
    <row r="75" s="2" customFormat="true" ht="12.1" hidden="false" customHeight="false" outlineLevel="0" collapsed="false">
      <c r="A75" s="1" t="n">
        <f aca="true">NORMSINV(RAND())</f>
        <v>1.49309718745492</v>
      </c>
      <c r="B75" s="1" t="n">
        <f aca="false">A75/SQRT(250)</f>
        <v>0.0944317576069784</v>
      </c>
      <c r="C75" s="1" t="n">
        <f aca="false">C74*(1+(0.12/250)+(0.24*B75))</f>
        <v>26.6370354681563</v>
      </c>
      <c r="D75" s="1" t="n">
        <f aca="false">D74*EXP((0.0912/250)+(0.24*B75))</f>
        <v>26.6803219578513</v>
      </c>
    </row>
    <row r="76" s="2" customFormat="true" ht="12.1" hidden="false" customHeight="false" outlineLevel="0" collapsed="false">
      <c r="A76" s="1" t="n">
        <f aca="true">NORMSINV(RAND())</f>
        <v>0.733012896930766</v>
      </c>
      <c r="B76" s="1" t="n">
        <f aca="false">A76/SQRT(250)</f>
        <v>0.0463598061715894</v>
      </c>
      <c r="C76" s="1" t="n">
        <f aca="false">C75*(1+(0.12/250)+(0.24*B76))</f>
        <v>26.9461943174904</v>
      </c>
      <c r="D76" s="1" t="n">
        <f aca="false">D75*EXP((0.0912/250)+(0.24*B76))</f>
        <v>26.9886779221468</v>
      </c>
    </row>
    <row r="77" s="2" customFormat="true" ht="12.1" hidden="false" customHeight="false" outlineLevel="0" collapsed="false">
      <c r="A77" s="1" t="n">
        <f aca="true">NORMSINV(RAND())</f>
        <v>-0.241104583477571</v>
      </c>
      <c r="B77" s="1" t="n">
        <f aca="false">A77/SQRT(250)</f>
        <v>-0.0152487927619065</v>
      </c>
      <c r="C77" s="1" t="n">
        <f aca="false">C76*(1+(0.12/250)+(0.24*B77))</f>
        <v>26.8605132268742</v>
      </c>
      <c r="D77" s="1" t="n">
        <f aca="false">D76*EXP((0.0912/250)+(0.24*B77))</f>
        <v>26.8998989899062</v>
      </c>
    </row>
    <row r="78" s="2" customFormat="true" ht="12.1" hidden="false" customHeight="false" outlineLevel="0" collapsed="false">
      <c r="A78" s="1" t="n">
        <f aca="true">NORMSINV(RAND())</f>
        <v>-0.71211308069135</v>
      </c>
      <c r="B78" s="1" t="n">
        <f aca="false">A78/SQRT(250)</f>
        <v>-0.0450379857316788</v>
      </c>
      <c r="C78" s="1" t="n">
        <f aca="false">C77*(1+(0.12/250)+(0.24*B78))</f>
        <v>26.5830678544733</v>
      </c>
      <c r="D78" s="1" t="n">
        <f aca="false">D77*EXP((0.0912/250)+(0.24*B78))</f>
        <v>26.6204100053584</v>
      </c>
    </row>
    <row r="79" s="2" customFormat="true" ht="12.1" hidden="false" customHeight="false" outlineLevel="0" collapsed="false">
      <c r="A79" s="1" t="n">
        <f aca="true">NORMSINV(RAND())</f>
        <v>-0.117241032088474</v>
      </c>
      <c r="B79" s="1" t="n">
        <f aca="false">A79/SQRT(250)</f>
        <v>-0.00741497393256934</v>
      </c>
      <c r="C79" s="1" t="n">
        <f aca="false">C78*(1+(0.12/250)+(0.24*B79))</f>
        <v>26.5485206657981</v>
      </c>
      <c r="D79" s="1" t="n">
        <f aca="false">D78*EXP((0.0912/250)+(0.24*B79))</f>
        <v>26.5827742455216</v>
      </c>
    </row>
    <row r="80" s="2" customFormat="true" ht="12.1" hidden="false" customHeight="false" outlineLevel="0" collapsed="false">
      <c r="A80" s="1" t="n">
        <f aca="true">NORMSINV(RAND())</f>
        <v>-0.906862124960603</v>
      </c>
      <c r="B80" s="1" t="n">
        <f aca="false">A80/SQRT(250)</f>
        <v>-0.0573549967723148</v>
      </c>
      <c r="C80" s="1" t="n">
        <f aca="false">C79*(1+(0.12/250)+(0.24*B80))</f>
        <v>26.1958182796145</v>
      </c>
      <c r="D80" s="1" t="n">
        <f aca="false">D79*EXP((0.0912/250)+(0.24*B80))</f>
        <v>26.2289305763099</v>
      </c>
    </row>
    <row r="81" s="2" customFormat="true" ht="12.1" hidden="false" customHeight="false" outlineLevel="0" collapsed="false">
      <c r="A81" s="1" t="n">
        <f aca="true">NORMSINV(RAND())</f>
        <v>-0.443321361832634</v>
      </c>
      <c r="B81" s="1" t="n">
        <f aca="false">A81/SQRT(250)</f>
        <v>-0.0280381047759752</v>
      </c>
      <c r="C81" s="1" t="n">
        <f aca="false">C80*(1+(0.12/250)+(0.24*B81))</f>
        <v>26.0321168089609</v>
      </c>
      <c r="D81" s="1" t="n">
        <f aca="false">D80*EXP((0.0912/250)+(0.24*B81))</f>
        <v>26.0625306841457</v>
      </c>
    </row>
    <row r="82" s="2" customFormat="true" ht="12.1" hidden="false" customHeight="false" outlineLevel="0" collapsed="false">
      <c r="A82" s="1" t="n">
        <f aca="true">NORMSINV(RAND())</f>
        <v>1.39047613902839</v>
      </c>
      <c r="B82" s="1" t="n">
        <f aca="false">A82/SQRT(250)</f>
        <v>0.0879414326289334</v>
      </c>
      <c r="C82" s="1" t="n">
        <f aca="false">C81*(1+(0.12/250)+(0.24*B82))</f>
        <v>26.5940446201997</v>
      </c>
      <c r="D82" s="1" t="n">
        <f aca="false">D81*EXP((0.0912/250)+(0.24*B82))</f>
        <v>26.6281631497271</v>
      </c>
    </row>
    <row r="83" s="2" customFormat="true" ht="12.1" hidden="false" customHeight="false" outlineLevel="0" collapsed="false">
      <c r="A83" s="1" t="n">
        <f aca="true">NORMSINV(RAND())</f>
        <v>-1.40720448031883</v>
      </c>
      <c r="B83" s="1" t="n">
        <f aca="false">A83/SQRT(250)</f>
        <v>-0.0889994258280221</v>
      </c>
      <c r="C83" s="1" t="n">
        <f aca="false">C82*(1+(0.12/250)+(0.24*B83))</f>
        <v>26.0387646332231</v>
      </c>
      <c r="D83" s="1" t="n">
        <f aca="false">D82*EXP((0.0912/250)+(0.24*B83))</f>
        <v>26.0749311003726</v>
      </c>
    </row>
    <row r="84" s="2" customFormat="true" ht="12.1" hidden="false" customHeight="false" outlineLevel="0" collapsed="false">
      <c r="A84" s="1" t="n">
        <f aca="true">NORMSINV(RAND())</f>
        <v>-1.24485540938918</v>
      </c>
      <c r="B84" s="1" t="n">
        <f aca="false">A84/SQRT(250)</f>
        <v>-0.0787315690250234</v>
      </c>
      <c r="C84" s="1" t="n">
        <f aca="false">C83*(1+(0.12/250)+(0.24*B84))</f>
        <v>25.5592457694358</v>
      </c>
      <c r="D84" s="1" t="n">
        <f aca="false">D83*EXP((0.0912/250)+(0.24*B84))</f>
        <v>25.5961917832702</v>
      </c>
    </row>
    <row r="85" s="2" customFormat="true" ht="12.1" hidden="false" customHeight="false" outlineLevel="0" collapsed="false">
      <c r="A85" s="1" t="n">
        <f aca="true">NORMSINV(RAND())</f>
        <v>-0.489470183252323</v>
      </c>
      <c r="B85" s="1" t="n">
        <f aca="false">A85/SQRT(250)</f>
        <v>-0.0309568125163468</v>
      </c>
      <c r="C85" s="1" t="n">
        <f aca="false">C84*(1+(0.12/250)+(0.24*B85))</f>
        <v>25.3816183403627</v>
      </c>
      <c r="D85" s="1" t="n">
        <f aca="false">D84*EXP((0.0912/250)+(0.24*B85))</f>
        <v>25.4159961871614</v>
      </c>
    </row>
    <row r="86" s="2" customFormat="true" ht="12.1" hidden="false" customHeight="false" outlineLevel="0" collapsed="false">
      <c r="A86" s="1" t="n">
        <f aca="true">NORMSINV(RAND())</f>
        <v>-1.27451589354438</v>
      </c>
      <c r="B86" s="1" t="n">
        <f aca="false">A86/SQRT(250)</f>
        <v>-0.080607462753699</v>
      </c>
      <c r="C86" s="1" t="n">
        <f aca="false">C85*(1+(0.12/250)+(0.24*B86))</f>
        <v>24.9027740319662</v>
      </c>
      <c r="D86" s="1" t="n">
        <f aca="false">D85*EXP((0.0912/250)+(0.24*B86))</f>
        <v>24.9381249724783</v>
      </c>
    </row>
    <row r="87" s="2" customFormat="true" ht="12.1" hidden="false" customHeight="false" outlineLevel="0" collapsed="false">
      <c r="A87" s="1" t="n">
        <f aca="true">NORMSINV(RAND())</f>
        <v>-0.590468356102849</v>
      </c>
      <c r="B87" s="1" t="n">
        <f aca="false">A87/SQRT(250)</f>
        <v>-0.0373444978308077</v>
      </c>
      <c r="C87" s="1" t="n">
        <f aca="false">C86*(1+(0.12/250)+(0.24*B87))</f>
        <v>24.6915317817053</v>
      </c>
      <c r="D87" s="1" t="n">
        <f aca="false">D86*EXP((0.0912/250)+(0.24*B87))</f>
        <v>24.7246291006065</v>
      </c>
    </row>
    <row r="88" s="2" customFormat="true" ht="12.1" hidden="false" customHeight="false" outlineLevel="0" collapsed="false">
      <c r="A88" s="1" t="n">
        <f aca="true">NORMSINV(RAND())</f>
        <v>-0.510864616827527</v>
      </c>
      <c r="B88" s="1" t="n">
        <f aca="false">A88/SQRT(250)</f>
        <v>-0.0323099153032834</v>
      </c>
      <c r="C88" s="1" t="n">
        <f aca="false">C87*(1+(0.12/250)+(0.24*B88))</f>
        <v>24.5119162048224</v>
      </c>
      <c r="D88" s="1" t="n">
        <f aca="false">D87*EXP((0.0912/250)+(0.24*B88))</f>
        <v>24.542597879424</v>
      </c>
    </row>
    <row r="89" s="2" customFormat="true" ht="12.1" hidden="false" customHeight="false" outlineLevel="0" collapsed="false">
      <c r="A89" s="1" t="n">
        <f aca="true">NORMSINV(RAND())</f>
        <v>1.39905041760412</v>
      </c>
      <c r="B89" s="1" t="n">
        <f aca="false">A89/SQRT(250)</f>
        <v>0.0884837176207749</v>
      </c>
      <c r="C89" s="1" t="n">
        <f aca="false">C88*(1+(0.12/250)+(0.24*B89))</f>
        <v>25.0442192378355</v>
      </c>
      <c r="D89" s="1" t="n">
        <f aca="false">D88*EXP((0.0912/250)+(0.24*B89))</f>
        <v>25.0785071123186</v>
      </c>
    </row>
    <row r="90" s="2" customFormat="true" ht="12.1" hidden="false" customHeight="false" outlineLevel="0" collapsed="false">
      <c r="A90" s="1" t="n">
        <f aca="true">NORMSINV(RAND())</f>
        <v>0.480978237713751</v>
      </c>
      <c r="B90" s="1" t="n">
        <f aca="false">A90/SQRT(250)</f>
        <v>0.030419734722987</v>
      </c>
      <c r="C90" s="1" t="n">
        <f aca="false">C89*(1+(0.12/250)+(0.24*B90))</f>
        <v>25.2390817044039</v>
      </c>
      <c r="D90" s="1" t="n">
        <f aca="false">D89*EXP((0.0912/250)+(0.24*B90))</f>
        <v>25.2714860182262</v>
      </c>
    </row>
    <row r="91" s="2" customFormat="true" ht="12.1" hidden="false" customHeight="false" outlineLevel="0" collapsed="false">
      <c r="A91" s="1" t="n">
        <f aca="true">NORMSINV(RAND())</f>
        <v>0.120633179719256</v>
      </c>
      <c r="B91" s="1" t="n">
        <f aca="false">A91/SQRT(250)</f>
        <v>0.00762951218602559</v>
      </c>
      <c r="C91" s="1" t="n">
        <f aca="false">C90*(1+(0.12/250)+(0.24*B91))</f>
        <v>25.2974113151647</v>
      </c>
      <c r="D91" s="1" t="n">
        <f aca="false">D90*EXP((0.0912/250)+(0.24*B91))</f>
        <v>25.3270402157879</v>
      </c>
    </row>
    <row r="92" s="2" customFormat="true" ht="12.1" hidden="false" customHeight="false" outlineLevel="0" collapsed="false">
      <c r="A92" s="1" t="n">
        <f aca="true">NORMSINV(RAND())</f>
        <v>0.795681294601486</v>
      </c>
      <c r="B92" s="1" t="n">
        <f aca="false">A92/SQRT(250)</f>
        <v>0.0503233036506427</v>
      </c>
      <c r="C92" s="1" t="n">
        <f aca="false">C91*(1+(0.12/250)+(0.24*B92))</f>
        <v>25.6150859072812</v>
      </c>
      <c r="D92" s="1" t="n">
        <f aca="false">D91*EXP((0.0912/250)+(0.24*B92))</f>
        <v>25.6441378362337</v>
      </c>
    </row>
    <row r="93" s="2" customFormat="true" ht="12.1" hidden="false" customHeight="false" outlineLevel="0" collapsed="false">
      <c r="A93" s="1" t="n">
        <f aca="true">NORMSINV(RAND())</f>
        <v>-0.152363176395304</v>
      </c>
      <c r="B93" s="1" t="n">
        <f aca="false">A93/SQRT(250)</f>
        <v>-0.00963629337894328</v>
      </c>
      <c r="C93" s="1" t="n">
        <f aca="false">C92*(1+(0.12/250)+(0.24*B93))</f>
        <v>25.5681408726616</v>
      </c>
      <c r="D93" s="1" t="n">
        <f aca="false">D92*EXP((0.0912/250)+(0.24*B93))</f>
        <v>25.5942339730695</v>
      </c>
    </row>
    <row r="94" s="2" customFormat="true" ht="12.1" hidden="false" customHeight="false" outlineLevel="0" collapsed="false">
      <c r="A94" s="1" t="n">
        <f aca="true">NORMSINV(RAND())</f>
        <v>1.08601460727232</v>
      </c>
      <c r="B94" s="1" t="n">
        <f aca="false">A94/SQRT(250)</f>
        <v>0.0686855946238756</v>
      </c>
      <c r="C94" s="1" t="n">
        <f aca="false">C93*(1+(0.12/250)+(0.24*B94))</f>
        <v>26.0018926905043</v>
      </c>
      <c r="D94" s="1" t="n">
        <f aca="false">D93*EXP((0.0912/250)+(0.24*B94))</f>
        <v>26.0291335900561</v>
      </c>
    </row>
    <row r="95" s="2" customFormat="true" ht="12.1" hidden="false" customHeight="false" outlineLevel="0" collapsed="false">
      <c r="A95" s="1" t="n">
        <f aca="true">NORMSINV(RAND())</f>
        <v>-0.331369761089794</v>
      </c>
      <c r="B95" s="1" t="n">
        <f aca="false">A95/SQRT(250)</f>
        <v>-0.0209576638549918</v>
      </c>
      <c r="C95" s="1" t="n">
        <f aca="false">C94*(1+(0.12/250)+(0.24*B95))</f>
        <v>25.8835882566114</v>
      </c>
      <c r="D95" s="1" t="n">
        <f aca="false">D94*EXP((0.0912/250)+(0.24*B95))</f>
        <v>25.9079894490494</v>
      </c>
    </row>
    <row r="96" s="2" customFormat="true" ht="12.1" hidden="false" customHeight="false" outlineLevel="0" collapsed="false">
      <c r="A96" s="1" t="n">
        <f aca="true">NORMSINV(RAND())</f>
        <v>1.15408443814342</v>
      </c>
      <c r="B96" s="1" t="n">
        <f aca="false">A96/SQRT(250)</f>
        <v>0.0729907087337786</v>
      </c>
      <c r="C96" s="1" t="n">
        <f aca="false">C95*(1+(0.12/250)+(0.24*B96))</f>
        <v>26.3494351273162</v>
      </c>
      <c r="D96" s="1" t="n">
        <f aca="false">D95*EXP((0.0912/250)+(0.24*B96))</f>
        <v>26.3754582003349</v>
      </c>
    </row>
    <row r="97" s="2" customFormat="true" ht="12.1" hidden="false" customHeight="false" outlineLevel="0" collapsed="false">
      <c r="A97" s="1" t="n">
        <f aca="true">NORMSINV(RAND())</f>
        <v>1.14330478621073</v>
      </c>
      <c r="B97" s="1" t="n">
        <f aca="false">A97/SQRT(250)</f>
        <v>0.0723089436839554</v>
      </c>
      <c r="C97" s="1" t="n">
        <f aca="false">C96*(1+(0.12/250)+(0.24*B97))</f>
        <v>26.8193548131514</v>
      </c>
      <c r="D97" s="1" t="n">
        <f aca="false">D96*EXP((0.0912/250)+(0.24*B97))</f>
        <v>26.8469685295675</v>
      </c>
    </row>
    <row r="98" s="2" customFormat="true" ht="12.1" hidden="false" customHeight="false" outlineLevel="0" collapsed="false">
      <c r="A98" s="1" t="n">
        <f aca="true">NORMSINV(RAND())</f>
        <v>0.493952887072761</v>
      </c>
      <c r="B98" s="1" t="n">
        <f aca="false">A98/SQRT(250)</f>
        <v>0.0312403235993173</v>
      </c>
      <c r="C98" s="1" t="n">
        <f aca="false">C97*(1+(0.12/250)+(0.24*B98))</f>
        <v>27.0333109810028</v>
      </c>
      <c r="D98" s="1" t="n">
        <f aca="false">D97*EXP((0.0912/250)+(0.24*B98))</f>
        <v>27.0588842194699</v>
      </c>
    </row>
    <row r="99" s="2" customFormat="true" ht="12.1" hidden="false" customHeight="false" outlineLevel="0" collapsed="false">
      <c r="A99" s="1" t="n">
        <f aca="true">NORMSINV(RAND())</f>
        <v>-1.76873479247285</v>
      </c>
      <c r="B99" s="1" t="n">
        <f aca="false">A99/SQRT(250)</f>
        <v>-0.111864610419989</v>
      </c>
      <c r="C99" s="1" t="n">
        <f aca="false">C98*(1+(0.12/250)+(0.24*B99))</f>
        <v>26.3205099779731</v>
      </c>
      <c r="D99" s="1" t="n">
        <f aca="false">D98*EXP((0.0912/250)+(0.24*B99))</f>
        <v>26.3516971746166</v>
      </c>
    </row>
    <row r="100" s="2" customFormat="true" ht="12.1" hidden="false" customHeight="false" outlineLevel="0" collapsed="false">
      <c r="A100" s="1" t="n">
        <f aca="true">NORMSINV(RAND())</f>
        <v>-0.830734635433109</v>
      </c>
      <c r="B100" s="1" t="n">
        <f aca="false">A100/SQRT(250)</f>
        <v>-0.0525402715831649</v>
      </c>
      <c r="C100" s="1" t="n">
        <f aca="false">C99*(1+(0.12/250)+(0.24*B100))</f>
        <v>26.0012510045745</v>
      </c>
      <c r="D100" s="1" t="n">
        <f aca="false">D99*EXP((0.0912/250)+(0.24*B100))</f>
        <v>26.0309917002159</v>
      </c>
    </row>
    <row r="101" s="2" customFormat="true" ht="12.1" hidden="false" customHeight="false" outlineLevel="0" collapsed="false">
      <c r="A101" s="1" t="n">
        <f aca="true">NORMSINV(RAND())</f>
        <v>1.35891194980066</v>
      </c>
      <c r="B101" s="1" t="n">
        <f aca="false">A101/SQRT(250)</f>
        <v>0.0859451380198097</v>
      </c>
      <c r="C101" s="1" t="n">
        <f aca="false">C100*(1+(0.12/250)+(0.24*B101))</f>
        <v>26.5500550705629</v>
      </c>
      <c r="D101" s="1" t="n">
        <f aca="false">D100*EXP((0.0912/250)+(0.24*B101))</f>
        <v>26.5832003310027</v>
      </c>
    </row>
    <row r="102" s="2" customFormat="true" ht="12.1" hidden="false" customHeight="false" outlineLevel="0" collapsed="false">
      <c r="A102" s="1" t="n">
        <f aca="true">NORMSINV(RAND())</f>
        <v>-0.861399896515318</v>
      </c>
      <c r="B102" s="1" t="n">
        <f aca="false">A102/SQRT(250)</f>
        <v>-0.0544797129844349</v>
      </c>
      <c r="C102" s="1" t="n">
        <f aca="false">C101*(1+(0.12/250)+(0.24*B102))</f>
        <v>26.2156536458051</v>
      </c>
      <c r="D102" s="1" t="n">
        <f aca="false">D101*EXP((0.0912/250)+(0.24*B102))</f>
        <v>26.2474572753683</v>
      </c>
    </row>
    <row r="103" s="2" customFormat="true" ht="12.1" hidden="false" customHeight="false" outlineLevel="0" collapsed="false">
      <c r="A103" s="1" t="n">
        <f aca="true">NORMSINV(RAND())</f>
        <v>0.633845753641254</v>
      </c>
      <c r="B103" s="1" t="n">
        <f aca="false">A103/SQRT(250)</f>
        <v>0.0400879253346466</v>
      </c>
      <c r="C103" s="1" t="n">
        <f aca="false">C102*(1+(0.12/250)+(0.24*B103))</f>
        <v>26.4804606393836</v>
      </c>
      <c r="D103" s="1" t="n">
        <f aca="false">D102*EXP((0.0912/250)+(0.24*B103))</f>
        <v>26.5108748557013</v>
      </c>
    </row>
    <row r="104" s="2" customFormat="true" ht="12.1" hidden="false" customHeight="false" outlineLevel="0" collapsed="false">
      <c r="A104" s="1" t="n">
        <f aca="true">NORMSINV(RAND())</f>
        <v>0.393535968811478</v>
      </c>
      <c r="B104" s="1" t="n">
        <f aca="false">A104/SQRT(250)</f>
        <v>0.0248894000529051</v>
      </c>
      <c r="C104" s="1" t="n">
        <f aca="false">C103*(1+(0.12/250)+(0.24*B104))</f>
        <v>26.6513511273158</v>
      </c>
      <c r="D104" s="1" t="n">
        <f aca="false">D103*EXP((0.0912/250)+(0.24*B104))</f>
        <v>26.6794412116925</v>
      </c>
    </row>
    <row r="105" s="2" customFormat="true" ht="12.1" hidden="false" customHeight="false" outlineLevel="0" collapsed="false">
      <c r="A105" s="1" t="n">
        <f aca="true">NORMSINV(RAND())</f>
        <v>0.0075025331566962</v>
      </c>
      <c r="B105" s="1" t="n">
        <f aca="false">A105/SQRT(250)</f>
        <v>0.000474501859921859</v>
      </c>
      <c r="C105" s="1" t="n">
        <f aca="false">C104*(1+(0.12/250)+(0.24*B105))</f>
        <v>26.66717884362</v>
      </c>
      <c r="D105" s="1" t="n">
        <f aca="false">D104*EXP((0.0912/250)+(0.24*B105))</f>
        <v>26.6922151956052</v>
      </c>
    </row>
    <row r="106" s="2" customFormat="true" ht="12.1" hidden="false" customHeight="false" outlineLevel="0" collapsed="false">
      <c r="A106" s="1" t="n">
        <f aca="true">NORMSINV(RAND())</f>
        <v>-0.939692713229411</v>
      </c>
      <c r="B106" s="1" t="n">
        <f aca="false">A106/SQRT(250)</f>
        <v>-0.0594313854893675</v>
      </c>
      <c r="C106" s="1" t="n">
        <f aca="false">C105*(1+(0.12/250)+(0.24*B106))</f>
        <v>26.2996109168803</v>
      </c>
      <c r="D106" s="1" t="n">
        <f aca="false">D105*EXP((0.0912/250)+(0.24*B106))</f>
        <v>26.3237934646454</v>
      </c>
    </row>
    <row r="107" s="2" customFormat="true" ht="12.1" hidden="false" customHeight="false" outlineLevel="0" collapsed="false">
      <c r="A107" s="1" t="n">
        <f aca="true">NORMSINV(RAND())</f>
        <v>1.4751569118111</v>
      </c>
      <c r="B107" s="1" t="n">
        <f aca="false">A107/SQRT(250)</f>
        <v>0.0932971149492641</v>
      </c>
      <c r="C107" s="1" t="n">
        <f aca="false">C106*(1+(0.12/250)+(0.24*B107))</f>
        <v>26.9011174076004</v>
      </c>
      <c r="D107" s="1" t="n">
        <f aca="false">D106*EXP((0.0912/250)+(0.24*B107))</f>
        <v>26.9296882986838</v>
      </c>
    </row>
    <row r="108" s="2" customFormat="true" ht="12.1" hidden="false" customHeight="false" outlineLevel="0" collapsed="false">
      <c r="A108" s="1" t="n">
        <f aca="true">NORMSINV(RAND())</f>
        <v>-1.13333250783949</v>
      </c>
      <c r="B108" s="1" t="n">
        <f aca="false">A108/SQRT(250)</f>
        <v>-0.0716782414216687</v>
      </c>
      <c r="C108" s="1" t="n">
        <f aca="false">C107*(1+(0.12/250)+(0.24*B108))</f>
        <v>26.4512559948229</v>
      </c>
      <c r="D108" s="1" t="n">
        <f aca="false">D107*EXP((0.0912/250)+(0.24*B108))</f>
        <v>26.4800429835719</v>
      </c>
    </row>
    <row r="109" s="2" customFormat="true" ht="12.1" hidden="false" customHeight="false" outlineLevel="0" collapsed="false">
      <c r="A109" s="1" t="n">
        <f aca="true">NORMSINV(RAND())</f>
        <v>-1.30125206533641</v>
      </c>
      <c r="B109" s="1" t="n">
        <f aca="false">A109/SQRT(250)</f>
        <v>-0.0822984067292258</v>
      </c>
      <c r="C109" s="1" t="n">
        <f aca="false">C108*(1+(0.12/250)+(0.24*B109))</f>
        <v>25.9414975038538</v>
      </c>
      <c r="D109" s="1" t="n">
        <f aca="false">D108*EXP((0.0912/250)+(0.24*B109))</f>
        <v>25.9716234620476</v>
      </c>
    </row>
    <row r="110" s="2" customFormat="true" ht="12.1" hidden="false" customHeight="false" outlineLevel="0" collapsed="false">
      <c r="A110" s="1" t="n">
        <f aca="true">NORMSINV(RAND())</f>
        <v>0.93039549174526</v>
      </c>
      <c r="B110" s="1" t="n">
        <f aca="false">A110/SQRT(250)</f>
        <v>0.0588433775733482</v>
      </c>
      <c r="C110" s="1" t="n">
        <f aca="false">C109*(1+(0.12/250)+(0.24*B110))</f>
        <v>26.3203059024406</v>
      </c>
      <c r="D110" s="1" t="n">
        <f aca="false">D109*EXP((0.0912/250)+(0.24*B110))</f>
        <v>26.350618503138</v>
      </c>
    </row>
    <row r="111" s="2" customFormat="true" ht="12.1" hidden="false" customHeight="false" outlineLevel="0" collapsed="false">
      <c r="A111" s="1" t="n">
        <f aca="true">NORMSINV(RAND())</f>
        <v>0.391370238960482</v>
      </c>
      <c r="B111" s="1" t="n">
        <f aca="false">A111/SQRT(250)</f>
        <v>0.0247524272703898</v>
      </c>
      <c r="C111" s="1" t="n">
        <f aca="false">C110*(1+(0.12/250)+(0.24*B111))</f>
        <v>26.4892975990941</v>
      </c>
      <c r="D111" s="1" t="n">
        <f aca="false">D110*EXP((0.0912/250)+(0.24*B111))</f>
        <v>26.5172941577547</v>
      </c>
    </row>
    <row r="112" s="2" customFormat="true" ht="12.1" hidden="false" customHeight="false" outlineLevel="0" collapsed="false">
      <c r="A112" s="1" t="n">
        <f aca="true">NORMSINV(RAND())</f>
        <v>0.481375912531331</v>
      </c>
      <c r="B112" s="1" t="n">
        <f aca="false">A112/SQRT(250)</f>
        <v>0.0304448858868199</v>
      </c>
      <c r="C112" s="1" t="n">
        <f aca="false">C111*(1+(0.12/250)+(0.24*B112))</f>
        <v>26.695563736172</v>
      </c>
      <c r="D112" s="1" t="n">
        <f aca="false">D111*EXP((0.0912/250)+(0.24*B112))</f>
        <v>26.7215058161261</v>
      </c>
    </row>
    <row r="113" s="2" customFormat="true" ht="12.1" hidden="false" customHeight="false" outlineLevel="0" collapsed="false">
      <c r="A113" s="1" t="n">
        <f aca="true">NORMSINV(RAND())</f>
        <v>-0.0927928857639223</v>
      </c>
      <c r="B113" s="1" t="n">
        <f aca="false">A113/SQRT(250)</f>
        <v>-0.00586873739347616</v>
      </c>
      <c r="C113" s="1" t="n">
        <f aca="false">C112*(1+(0.12/250)+(0.24*B113))</f>
        <v>26.6707769860122</v>
      </c>
      <c r="D113" s="1" t="n">
        <f aca="false">D112*EXP((0.0912/250)+(0.24*B113))</f>
        <v>26.6936312102048</v>
      </c>
    </row>
    <row r="114" s="2" customFormat="true" ht="12.1" hidden="false" customHeight="false" outlineLevel="0" collapsed="false">
      <c r="A114" s="1" t="n">
        <f aca="true">NORMSINV(RAND())</f>
        <v>-0.312897588393298</v>
      </c>
      <c r="B114" s="1" t="n">
        <f aca="false">A114/SQRT(250)</f>
        <v>-0.0197893810739337</v>
      </c>
      <c r="C114" s="1" t="n">
        <f aca="false">C113*(1+(0.12/250)+(0.24*B114))</f>
        <v>26.5569073983301</v>
      </c>
      <c r="D114" s="1" t="n">
        <f aca="false">D113*EXP((0.0912/250)+(0.24*B114))</f>
        <v>26.5768451613687</v>
      </c>
    </row>
    <row r="115" s="2" customFormat="true" ht="12.1" hidden="false" customHeight="false" outlineLevel="0" collapsed="false">
      <c r="A115" s="1" t="n">
        <f aca="true">NORMSINV(RAND())</f>
        <v>-1.77059721152639</v>
      </c>
      <c r="B115" s="1" t="n">
        <f aca="false">A115/SQRT(250)</f>
        <v>-0.111982400143327</v>
      </c>
      <c r="C115" s="1" t="n">
        <f aca="false">C114*(1+(0.12/250)+(0.24*B115))</f>
        <v>25.8559172184775</v>
      </c>
      <c r="D115" s="1" t="n">
        <f aca="false">D114*EXP((0.0912/250)+(0.24*B115))</f>
        <v>25.8815245936555</v>
      </c>
    </row>
    <row r="116" s="2" customFormat="true" ht="12.1" hidden="false" customHeight="false" outlineLevel="0" collapsed="false">
      <c r="A116" s="1" t="n">
        <f aca="true">NORMSINV(RAND())</f>
        <v>-0.0803754685494273</v>
      </c>
      <c r="B116" s="1" t="n">
        <f aca="false">A116/SQRT(250)</f>
        <v>-0.0050833909723884</v>
      </c>
      <c r="C116" s="1" t="n">
        <f aca="false">C115*(1+(0.12/250)+(0.24*B116))</f>
        <v>25.8367834820613</v>
      </c>
      <c r="D116" s="1" t="n">
        <f aca="false">D115*EXP((0.0912/250)+(0.24*B116))</f>
        <v>25.8593998178499</v>
      </c>
    </row>
    <row r="117" s="2" customFormat="true" ht="12.1" hidden="false" customHeight="false" outlineLevel="0" collapsed="false">
      <c r="A117" s="1" t="n">
        <f aca="true">NORMSINV(RAND())</f>
        <v>0.479086447583568</v>
      </c>
      <c r="B117" s="1" t="n">
        <f aca="false">A117/SQRT(250)</f>
        <v>0.0303000874096589</v>
      </c>
      <c r="C117" s="1" t="n">
        <f aca="false">C116*(1+(0.12/250)+(0.24*B117))</f>
        <v>26.0370707696265</v>
      </c>
      <c r="D117" s="1" t="n">
        <f aca="false">D116*EXP((0.0912/250)+(0.24*B117))</f>
        <v>26.0576394215872</v>
      </c>
    </row>
    <row r="118" s="2" customFormat="true" ht="12.1" hidden="false" customHeight="false" outlineLevel="0" collapsed="false">
      <c r="A118" s="1" t="n">
        <f aca="true">NORMSINV(RAND())</f>
        <v>1.18362192904362</v>
      </c>
      <c r="B118" s="1" t="n">
        <f aca="false">A118/SQRT(250)</f>
        <v>0.0748588236860011</v>
      </c>
      <c r="C118" s="1" t="n">
        <f aca="false">C117*(1+(0.12/250)+(0.24*B118))</f>
        <v>26.5173536412063</v>
      </c>
      <c r="D118" s="1" t="n">
        <f aca="false">D117*EXP((0.0912/250)+(0.24*B118))</f>
        <v>26.5397047158359</v>
      </c>
    </row>
    <row r="119" s="2" customFormat="true" ht="12.1" hidden="false" customHeight="false" outlineLevel="0" collapsed="false">
      <c r="A119" s="1" t="n">
        <f aca="true">NORMSINV(RAND())</f>
        <v>1.26029695253504</v>
      </c>
      <c r="B119" s="1" t="n">
        <f aca="false">A119/SQRT(250)</f>
        <v>0.0797081779635969</v>
      </c>
      <c r="C119" s="1" t="n">
        <f aca="false">C118*(1+(0.12/250)+(0.24*B119))</f>
        <v>27.0373579573117</v>
      </c>
      <c r="D119" s="1" t="n">
        <f aca="false">D118*EXP((0.0912/250)+(0.24*B119))</f>
        <v>27.0621660450204</v>
      </c>
    </row>
    <row r="120" s="2" customFormat="true" ht="12.1" hidden="false" customHeight="false" outlineLevel="0" collapsed="false">
      <c r="A120" s="1" t="n">
        <f aca="true">NORMSINV(RAND())</f>
        <v>0.67551113079325</v>
      </c>
      <c r="B120" s="1" t="n">
        <f aca="false">A120/SQRT(250)</f>
        <v>0.0427230751620515</v>
      </c>
      <c r="C120" s="1" t="n">
        <f aca="false">C119*(1+(0.12/250)+(0.24*B120))</f>
        <v>27.3275644674177</v>
      </c>
      <c r="D120" s="1" t="n">
        <f aca="false">D119*EXP((0.0912/250)+(0.24*B120))</f>
        <v>27.351052303826</v>
      </c>
    </row>
    <row r="121" s="2" customFormat="true" ht="12.1" hidden="false" customHeight="false" outlineLevel="0" collapsed="false">
      <c r="A121" s="1" t="n">
        <f aca="true">NORMSINV(RAND())</f>
        <v>-1.65561805237705</v>
      </c>
      <c r="B121" s="1" t="n">
        <f aca="false">A121/SQRT(250)</f>
        <v>-0.104710479616068</v>
      </c>
      <c r="C121" s="1" t="n">
        <f aca="false">C120*(1+(0.12/250)+(0.24*B121))</f>
        <v>26.6539259266527</v>
      </c>
      <c r="D121" s="1" t="n">
        <f aca="false">D120*EXP((0.0912/250)+(0.24*B121))</f>
        <v>26.6820028742699</v>
      </c>
    </row>
    <row r="122" s="2" customFormat="true" ht="12.1" hidden="false" customHeight="false" outlineLevel="0" collapsed="false">
      <c r="A122" s="1" t="n">
        <f aca="true">NORMSINV(RAND())</f>
        <v>-1.13057470834303</v>
      </c>
      <c r="B122" s="1" t="n">
        <f aca="false">A122/SQRT(250)</f>
        <v>-0.0715038228668908</v>
      </c>
      <c r="C122" s="1" t="n">
        <f aca="false">C121*(1+(0.12/250)+(0.24*B122))</f>
        <v>26.2093139875375</v>
      </c>
      <c r="D122" s="1" t="n">
        <f aca="false">D121*EXP((0.0912/250)+(0.24*B122))</f>
        <v>26.2375914600172</v>
      </c>
    </row>
    <row r="123" s="2" customFormat="true" ht="12.1" hidden="false" customHeight="false" outlineLevel="0" collapsed="false">
      <c r="A123" s="1" t="n">
        <f aca="true">NORMSINV(RAND())</f>
        <v>-0.469486342661197</v>
      </c>
      <c r="B123" s="1" t="n">
        <f aca="false">A123/SQRT(250)</f>
        <v>-0.0296929234630332</v>
      </c>
      <c r="C123" s="1" t="n">
        <f aca="false">C122*(1+(0.12/250)+(0.24*B123))</f>
        <v>26.0351189812314</v>
      </c>
      <c r="D123" s="1" t="n">
        <f aca="false">D122*EXP((0.0912/250)+(0.24*B123))</f>
        <v>26.060784356925</v>
      </c>
    </row>
    <row r="124" s="2" customFormat="true" ht="12.1" hidden="false" customHeight="false" outlineLevel="0" collapsed="false">
      <c r="A124" s="1" t="n">
        <f aca="true">NORMSINV(RAND())</f>
        <v>0.94095975065439</v>
      </c>
      <c r="B124" s="1" t="n">
        <f aca="false">A124/SQRT(250)</f>
        <v>0.0595115199722397</v>
      </c>
      <c r="C124" s="1" t="n">
        <f aca="false">C123*(1+(0.12/250)+(0.24*B124))</f>
        <v>26.4194693191179</v>
      </c>
      <c r="D124" s="1" t="n">
        <f aca="false">D123*EXP((0.0912/250)+(0.24*B124))</f>
        <v>26.4453207701695</v>
      </c>
    </row>
    <row r="125" s="2" customFormat="true" ht="12.1" hidden="false" customHeight="false" outlineLevel="0" collapsed="false">
      <c r="A125" s="1" t="n">
        <f aca="true">NORMSINV(RAND())</f>
        <v>0.438082889010563</v>
      </c>
      <c r="B125" s="1" t="n">
        <f aca="false">A125/SQRT(250)</f>
        <v>0.0277067946644025</v>
      </c>
      <c r="C125" s="1" t="n">
        <f aca="false">C124*(1+(0.12/250)+(0.24*B125))</f>
        <v>26.6078303791672</v>
      </c>
      <c r="D125" s="1" t="n">
        <f aca="false">D124*EXP((0.0912/250)+(0.24*B125))</f>
        <v>26.6314717488843</v>
      </c>
    </row>
    <row r="126" s="2" customFormat="true" ht="12.1" hidden="false" customHeight="false" outlineLevel="0" collapsed="false">
      <c r="A126" s="1" t="n">
        <f aca="true">NORMSINV(RAND())</f>
        <v>-0.489152936895024</v>
      </c>
      <c r="B126" s="1" t="n">
        <f aca="false">A126/SQRT(250)</f>
        <v>-0.0309367480949777</v>
      </c>
      <c r="C126" s="1" t="n">
        <f aca="false">C125*(1+(0.12/250)+(0.24*B126))</f>
        <v>26.4230437987586</v>
      </c>
      <c r="D126" s="1" t="n">
        <f aca="false">D125*EXP((0.0912/250)+(0.24*B126))</f>
        <v>26.4441151865935</v>
      </c>
    </row>
    <row r="127" s="2" customFormat="true" ht="12.1" hidden="false" customHeight="false" outlineLevel="0" collapsed="false">
      <c r="A127" s="1" t="n">
        <f aca="true">NORMSINV(RAND())</f>
        <v>-0.453697751790121</v>
      </c>
      <c r="B127" s="1" t="n">
        <f aca="false">A127/SQRT(250)</f>
        <v>-0.0286943652990904</v>
      </c>
      <c r="C127" s="1" t="n">
        <f aca="false">C126*(1+(0.12/250)+(0.24*B127))</f>
        <v>26.2537606667239</v>
      </c>
      <c r="D127" s="1" t="n">
        <f aca="false">D126*EXP((0.0912/250)+(0.24*B127))</f>
        <v>26.272211868477</v>
      </c>
    </row>
    <row r="128" s="2" customFormat="true" ht="12.1" hidden="false" customHeight="false" outlineLevel="0" collapsed="false">
      <c r="A128" s="1" t="n">
        <f aca="true">NORMSINV(RAND())</f>
        <v>0.400028528579375</v>
      </c>
      <c r="B128" s="1" t="n">
        <f aca="false">A128/SQRT(250)</f>
        <v>0.0253000255871317</v>
      </c>
      <c r="C128" s="1" t="n">
        <f aca="false">C127*(1+(0.12/250)+(0.24*B128))</f>
        <v>26.4257754678343</v>
      </c>
      <c r="D128" s="1" t="n">
        <f aca="false">D127*EXP((0.0912/250)+(0.24*B128))</f>
        <v>26.4418664341756</v>
      </c>
    </row>
    <row r="129" s="2" customFormat="true" ht="12.1" hidden="false" customHeight="false" outlineLevel="0" collapsed="false">
      <c r="A129" s="1" t="n">
        <f aca="true">NORMSINV(RAND())</f>
        <v>-0.488443390062908</v>
      </c>
      <c r="B129" s="1" t="n">
        <f aca="false">A129/SQRT(250)</f>
        <v>-0.0308918724130569</v>
      </c>
      <c r="C129" s="1" t="n">
        <f aca="false">C128*(1+(0.12/250)+(0.24*B129))</f>
        <v>26.2425378358584</v>
      </c>
      <c r="D129" s="1" t="n">
        <f aca="false">D128*EXP((0.0912/250)+(0.24*B129))</f>
        <v>26.2561265561382</v>
      </c>
    </row>
    <row r="130" s="2" customFormat="true" ht="12.1" hidden="false" customHeight="false" outlineLevel="0" collapsed="false">
      <c r="A130" s="1" t="n">
        <f aca="true">NORMSINV(RAND())</f>
        <v>-0.100068723311818</v>
      </c>
      <c r="B130" s="1" t="n">
        <f aca="false">A130/SQRT(250)</f>
        <v>-0.00632890176421064</v>
      </c>
      <c r="C130" s="1" t="n">
        <f aca="false">C129*(1+(0.12/250)+(0.24*B130))</f>
        <v>26.215273507458</v>
      </c>
      <c r="D130" s="1" t="n">
        <f aca="false">D129*EXP((0.0912/250)+(0.24*B130))</f>
        <v>26.2258408844023</v>
      </c>
    </row>
    <row r="131" s="2" customFormat="true" ht="12.1" hidden="false" customHeight="false" outlineLevel="0" collapsed="false">
      <c r="A131" s="1" t="n">
        <f aca="true">NORMSINV(RAND())</f>
        <v>0.723244968957176</v>
      </c>
      <c r="B131" s="1" t="n">
        <f aca="false">A131/SQRT(250)</f>
        <v>0.045742028163249</v>
      </c>
      <c r="C131" s="1" t="n">
        <f aca="false">C130*(1+(0.12/250)+(0.24*B131))</f>
        <v>26.5156503857221</v>
      </c>
      <c r="D131" s="1" t="n">
        <f aca="false">D130*EXP((0.0912/250)+(0.24*B131))</f>
        <v>26.5250111473014</v>
      </c>
    </row>
    <row r="132" s="2" customFormat="true" ht="12.1" hidden="false" customHeight="false" outlineLevel="0" collapsed="false">
      <c r="A132" s="1" t="n">
        <f aca="true">NORMSINV(RAND())</f>
        <v>0.539198686273558</v>
      </c>
      <c r="B132" s="1" t="n">
        <f aca="false">A132/SQRT(250)</f>
        <v>0.0341019191999002</v>
      </c>
      <c r="C132" s="1" t="n">
        <f aca="false">C131*(1+(0.12/250)+(0.24*B132))</f>
        <v>26.7453941939841</v>
      </c>
      <c r="D132" s="1" t="n">
        <f aca="false">D131*EXP((0.0912/250)+(0.24*B132))</f>
        <v>26.7527525032003</v>
      </c>
    </row>
    <row r="133" s="2" customFormat="true" ht="12.1" hidden="false" customHeight="false" outlineLevel="0" collapsed="false">
      <c r="A133" s="1" t="n">
        <f aca="true">NORMSINV(RAND())</f>
        <v>-1.01459464918885</v>
      </c>
      <c r="B133" s="1" t="n">
        <f aca="false">A133/SQRT(250)</f>
        <v>-0.0641685998651252</v>
      </c>
      <c r="C133" s="1" t="n">
        <f aca="false">C132*(1+(0.12/250)+(0.24*B133))</f>
        <v>26.3463405036127</v>
      </c>
      <c r="D133" s="1" t="n">
        <f aca="false">D132*EXP((0.0912/250)+(0.24*B133))</f>
        <v>26.3535160204461</v>
      </c>
    </row>
    <row r="134" s="2" customFormat="true" ht="12.1" hidden="false" customHeight="false" outlineLevel="0" collapsed="false">
      <c r="A134" s="1" t="n">
        <f aca="true">NORMSINV(RAND())</f>
        <v>1.22681960583848</v>
      </c>
      <c r="B134" s="1" t="n">
        <f aca="false">A134/SQRT(250)</f>
        <v>0.077590884651992</v>
      </c>
      <c r="C134" s="1" t="n">
        <f aca="false">C133*(1+(0.12/250)+(0.24*B134))</f>
        <v>26.8496033551387</v>
      </c>
      <c r="D134" s="1" t="n">
        <f aca="false">D133*EXP((0.0912/250)+(0.24*B134))</f>
        <v>26.8586603269323</v>
      </c>
    </row>
    <row r="135" s="2" customFormat="true" ht="12.1" hidden="false" customHeight="false" outlineLevel="0" collapsed="false">
      <c r="A135" s="1" t="n">
        <f aca="true">NORMSINV(RAND())</f>
        <v>-1.07642613324254</v>
      </c>
      <c r="B135" s="1" t="n">
        <f aca="false">A135/SQRT(250)</f>
        <v>-0.0680791662794865</v>
      </c>
      <c r="C135" s="1" t="n">
        <f aca="false">C134*(1+(0.12/250)+(0.24*B135))</f>
        <v>26.4237954980245</v>
      </c>
      <c r="D135" s="1" t="n">
        <f aca="false">D134*EXP((0.0912/250)+(0.24*B135))</f>
        <v>26.4330233734809</v>
      </c>
    </row>
    <row r="136" s="2" customFormat="true" ht="12.1" hidden="false" customHeight="false" outlineLevel="0" collapsed="false">
      <c r="A136" s="1" t="n">
        <f aca="true">NORMSINV(RAND())</f>
        <v>-0.868650608936279</v>
      </c>
      <c r="B136" s="1" t="n">
        <f aca="false">A136/SQRT(250)</f>
        <v>-0.0549382883026171</v>
      </c>
      <c r="C136" s="1" t="n">
        <f aca="false">C135*(1+(0.12/250)+(0.24*B136))</f>
        <v>26.0880761770348</v>
      </c>
      <c r="D136" s="1" t="n">
        <f aca="false">D135*EXP((0.0912/250)+(0.24*B136))</f>
        <v>26.0963047700439</v>
      </c>
    </row>
    <row r="137" s="2" customFormat="true" ht="12.1" hidden="false" customHeight="false" outlineLevel="0" collapsed="false">
      <c r="A137" s="1" t="n">
        <f aca="true">NORMSINV(RAND())</f>
        <v>1.42635797479057</v>
      </c>
      <c r="B137" s="1" t="n">
        <f aca="false">A137/SQRT(250)</f>
        <v>0.0902107991816645</v>
      </c>
      <c r="C137" s="1" t="n">
        <f aca="false">C136*(1+(0.12/250)+(0.24*B137))</f>
        <v>26.66542074185</v>
      </c>
      <c r="D137" s="1" t="n">
        <f aca="false">D136*EXP((0.0912/250)+(0.24*B137))</f>
        <v>26.6771959558243</v>
      </c>
    </row>
    <row r="138" s="2" customFormat="true" ht="12.1" hidden="false" customHeight="false" outlineLevel="0" collapsed="false">
      <c r="A138" s="1" t="n">
        <f aca="true">NORMSINV(RAND())</f>
        <v>-0.714203410605162</v>
      </c>
      <c r="B138" s="1" t="n">
        <f aca="false">A138/SQRT(250)</f>
        <v>-0.0451701898034554</v>
      </c>
      <c r="C138" s="1" t="n">
        <f aca="false">C137*(1+(0.12/250)+(0.24*B138))</f>
        <v>26.3891444359424</v>
      </c>
      <c r="D138" s="1" t="n">
        <f aca="false">D137*EXP((0.0912/250)+(0.24*B138))</f>
        <v>26.399183215432</v>
      </c>
    </row>
    <row r="139" s="2" customFormat="true" ht="12.1" hidden="false" customHeight="false" outlineLevel="0" collapsed="false">
      <c r="A139" s="1" t="n">
        <f aca="true">NORMSINV(RAND())</f>
        <v>-0.775082731853856</v>
      </c>
      <c r="B139" s="1" t="n">
        <f aca="false">A139/SQRT(250)</f>
        <v>-0.0490205361544745</v>
      </c>
      <c r="C139" s="1" t="n">
        <f aca="false">C138*(1+(0.12/250)+(0.24*B139))</f>
        <v>26.0913448231338</v>
      </c>
      <c r="D139" s="1" t="n">
        <f aca="false">D138*EXP((0.0912/250)+(0.24*B139))</f>
        <v>26.0999380871813</v>
      </c>
    </row>
    <row r="140" s="2" customFormat="true" ht="12.1" hidden="false" customHeight="false" outlineLevel="0" collapsed="false">
      <c r="A140" s="1" t="n">
        <f aca="true">NORMSINV(RAND())</f>
        <v>0.023285190010747</v>
      </c>
      <c r="B140" s="1" t="n">
        <f aca="false">A140/SQRT(250)</f>
        <v>0.00147268472367522</v>
      </c>
      <c r="C140" s="1" t="n">
        <f aca="false">C139*(1+(0.12/250)+(0.24*B140))</f>
        <v>26.1130905066348</v>
      </c>
      <c r="D140" s="1" t="n">
        <f aca="false">D139*EXP((0.0912/250)+(0.24*B140))</f>
        <v>26.1186909535857</v>
      </c>
    </row>
    <row r="141" s="2" customFormat="true" ht="12.1" hidden="false" customHeight="false" outlineLevel="0" collapsed="false">
      <c r="A141" s="1" t="n">
        <f aca="true">NORMSINV(RAND())</f>
        <v>1.33239650588007</v>
      </c>
      <c r="B141" s="1" t="n">
        <f aca="false">A141/SQRT(250)</f>
        <v>0.0842681541006188</v>
      </c>
      <c r="C141" s="1" t="n">
        <f aca="false">C140*(1+(0.12/250)+(0.24*B141))</f>
        <v>26.6537452544436</v>
      </c>
      <c r="D141" s="1" t="n">
        <f aca="false">D140*EXP((0.0912/250)+(0.24*B141))</f>
        <v>26.6620270036481</v>
      </c>
    </row>
    <row r="142" s="2" customFormat="true" ht="12.1" hidden="false" customHeight="false" outlineLevel="0" collapsed="false">
      <c r="A142" s="1" t="n">
        <f aca="true">NORMSINV(RAND())</f>
        <v>0.364478532017041</v>
      </c>
      <c r="B142" s="1" t="n">
        <f aca="false">A142/SQRT(250)</f>
        <v>0.0230516463881691</v>
      </c>
      <c r="C142" s="1" t="n">
        <f aca="false">C141*(1+(0.12/250)+(0.24*B142))</f>
        <v>26.8139981026919</v>
      </c>
      <c r="D142" s="1" t="n">
        <f aca="false">D141*EXP((0.0912/250)+(0.24*B142))</f>
        <v>26.8197227036777</v>
      </c>
    </row>
    <row r="143" s="2" customFormat="true" ht="12.1" hidden="false" customHeight="false" outlineLevel="0" collapsed="false">
      <c r="A143" s="1" t="n">
        <f aca="true">NORMSINV(RAND())</f>
        <v>0.260685522582853</v>
      </c>
      <c r="B143" s="1" t="n">
        <f aca="false">A143/SQRT(250)</f>
        <v>0.0164872000878615</v>
      </c>
      <c r="C143" s="1" t="n">
        <f aca="false">C142*(1+(0.12/250)+(0.24*B143))</f>
        <v>26.9329698822311</v>
      </c>
      <c r="D143" s="1" t="n">
        <f aca="false">D142*EXP((0.0912/250)+(0.24*B143))</f>
        <v>26.9358810724486</v>
      </c>
    </row>
    <row r="144" s="2" customFormat="true" ht="12.1" hidden="false" customHeight="false" outlineLevel="0" collapsed="false">
      <c r="A144" s="1" t="n">
        <f aca="true">NORMSINV(RAND())</f>
        <v>-0.391796290168936</v>
      </c>
      <c r="B144" s="1" t="n">
        <f aca="false">A144/SQRT(250)</f>
        <v>-0.0247793731147615</v>
      </c>
      <c r="C144" s="1" t="n">
        <f aca="false">C143*(1+(0.12/250)+(0.24*B144))</f>
        <v>26.7857260014225</v>
      </c>
      <c r="D144" s="1" t="n">
        <f aca="false">D143*EXP((0.0912/250)+(0.24*B144))</f>
        <v>26.7859371640497</v>
      </c>
    </row>
    <row r="145" s="2" customFormat="true" ht="12.1" hidden="false" customHeight="false" outlineLevel="0" collapsed="false">
      <c r="A145" s="1" t="n">
        <f aca="true">NORMSINV(RAND())</f>
        <v>-0.792990705452384</v>
      </c>
      <c r="B145" s="1" t="n">
        <f aca="false">A145/SQRT(250)</f>
        <v>-0.0501531358514647</v>
      </c>
      <c r="C145" s="1" t="n">
        <f aca="false">C144*(1+(0.12/250)+(0.24*B145))</f>
        <v>26.4761699926961</v>
      </c>
      <c r="D145" s="1" t="n">
        <f aca="false">D144*EXP((0.0912/250)+(0.24*B145))</f>
        <v>26.4751104809324</v>
      </c>
    </row>
    <row r="146" s="2" customFormat="true" ht="12.1" hidden="false" customHeight="false" outlineLevel="0" collapsed="false">
      <c r="A146" s="1" t="n">
        <f aca="true">NORMSINV(RAND())</f>
        <v>0.693407367450412</v>
      </c>
      <c r="B146" s="1" t="n">
        <f aca="false">A146/SQRT(250)</f>
        <v>0.0438549325496921</v>
      </c>
      <c r="C146" s="1" t="n">
        <f aca="false">C145*(1+(0.12/250)+(0.24*B146))</f>
        <v>26.7675451101015</v>
      </c>
      <c r="D146" s="1" t="n">
        <f aca="false">D145*EXP((0.0912/250)+(0.24*B146))</f>
        <v>26.7649995844454</v>
      </c>
    </row>
    <row r="147" s="2" customFormat="true" ht="12.1" hidden="false" customHeight="false" outlineLevel="0" collapsed="false">
      <c r="A147" s="1" t="n">
        <f aca="true">NORMSINV(RAND())</f>
        <v>-0.373563362459495</v>
      </c>
      <c r="B147" s="1" t="n">
        <f aca="false">A147/SQRT(250)</f>
        <v>-0.0236262215152609</v>
      </c>
      <c r="C147" s="1" t="n">
        <f aca="false">C146*(1+(0.12/250)+(0.24*B147))</f>
        <v>26.6286137037085</v>
      </c>
      <c r="D147" s="1" t="n">
        <f aca="false">D146*EXP((0.0912/250)+(0.24*B147))</f>
        <v>26.6233740908777</v>
      </c>
    </row>
    <row r="148" s="2" customFormat="true" ht="12.1" hidden="false" customHeight="false" outlineLevel="0" collapsed="false">
      <c r="A148" s="1" t="n">
        <f aca="true">NORMSINV(RAND())</f>
        <v>-0.116379396399586</v>
      </c>
      <c r="B148" s="1" t="n">
        <f aca="false">A148/SQRT(250)</f>
        <v>-0.00736047930676582</v>
      </c>
      <c r="C148" s="1" t="n">
        <f aca="false">C147*(1+(0.12/250)+(0.24*B148))</f>
        <v>26.5943555918541</v>
      </c>
      <c r="D148" s="1" t="n">
        <f aca="false">D147*EXP((0.0912/250)+(0.24*B148))</f>
        <v>26.5860818498222</v>
      </c>
    </row>
    <row r="149" s="2" customFormat="true" ht="12.1" hidden="false" customHeight="false" outlineLevel="0" collapsed="false">
      <c r="A149" s="1" t="n">
        <f aca="true">NORMSINV(RAND())</f>
        <v>-0.300470725236578</v>
      </c>
      <c r="B149" s="1" t="n">
        <f aca="false">A149/SQRT(250)</f>
        <v>-0.0190034372390045</v>
      </c>
      <c r="C149" s="1" t="n">
        <f aca="false">C148*(1+(0.12/250)+(0.24*B149))</f>
        <v>26.4858286823618</v>
      </c>
      <c r="D149" s="1" t="n">
        <f aca="false">D148*EXP((0.0912/250)+(0.24*B149))</f>
        <v>26.4747597059733</v>
      </c>
    </row>
    <row r="150" s="2" customFormat="true" ht="12.1" hidden="false" customHeight="false" outlineLevel="0" collapsed="false">
      <c r="A150" s="1" t="n">
        <f aca="true">NORMSINV(RAND())</f>
        <v>-1.13064244275099</v>
      </c>
      <c r="B150" s="1" t="n">
        <f aca="false">A150/SQRT(250)</f>
        <v>-0.0715081067669934</v>
      </c>
      <c r="C150" s="1" t="n">
        <f aca="false">C149*(1+(0.12/250)+(0.24*B150))</f>
        <v>26.043993528474</v>
      </c>
      <c r="D150" s="1" t="n">
        <f aca="false">D149*EXP((0.0912/250)+(0.24*B150))</f>
        <v>26.0337733363902</v>
      </c>
    </row>
    <row r="151" s="2" customFormat="true" ht="12.1" hidden="false" customHeight="false" outlineLevel="0" collapsed="false">
      <c r="A151" s="1" t="n">
        <f aca="true">NORMSINV(RAND())</f>
        <v>0.0737095202626092</v>
      </c>
      <c r="B151" s="1" t="n">
        <f aca="false">A151/SQRT(250)</f>
        <v>0.00466179938536355</v>
      </c>
      <c r="C151" s="1" t="n">
        <f aca="false">C150*(1+(0.12/250)+(0.24*B151))</f>
        <v>26.0856334948933</v>
      </c>
      <c r="D151" s="1" t="n">
        <f aca="false">D150*EXP((0.0912/250)+(0.24*B151))</f>
        <v>26.072426538223</v>
      </c>
    </row>
    <row r="152" s="2" customFormat="true" ht="12.1" hidden="false" customHeight="false" outlineLevel="0" collapsed="false">
      <c r="A152" s="1" t="n">
        <f aca="true">NORMSINV(RAND())</f>
        <v>0.251093926208167</v>
      </c>
      <c r="B152" s="1" t="n">
        <f aca="false">A152/SQRT(250)</f>
        <v>0.0158805742690411</v>
      </c>
      <c r="C152" s="1" t="n">
        <f aca="false">C151*(1+(0.12/250)+(0.24*B152))</f>
        <v>26.1975757605878</v>
      </c>
      <c r="D152" s="1" t="n">
        <f aca="false">D151*EXP((0.0912/250)+(0.24*B152))</f>
        <v>26.1815362549011</v>
      </c>
    </row>
    <row r="153" s="2" customFormat="true" ht="12.1" hidden="false" customHeight="false" outlineLevel="0" collapsed="false">
      <c r="A153" s="1" t="n">
        <f aca="true">NORMSINV(RAND())</f>
        <v>-0.340368097427431</v>
      </c>
      <c r="B153" s="1" t="n">
        <f aca="false">A153/SQRT(250)</f>
        <v>-0.0215267686145756</v>
      </c>
      <c r="C153" s="1" t="n">
        <f aca="false">C152*(1+(0.12/250)+(0.24*B153))</f>
        <v>26.0748028005543</v>
      </c>
      <c r="D153" s="1" t="n">
        <f aca="false">D152*EXP((0.0912/250)+(0.24*B153))</f>
        <v>26.0561236828153</v>
      </c>
    </row>
    <row r="154" s="2" customFormat="true" ht="12.1" hidden="false" customHeight="false" outlineLevel="0" collapsed="false">
      <c r="A154" s="1" t="n">
        <f aca="true">NORMSINV(RAND())</f>
        <v>-1.1518550303302</v>
      </c>
      <c r="B154" s="1" t="n">
        <f aca="false">A154/SQRT(250)</f>
        <v>-0.0728497086033155</v>
      </c>
      <c r="C154" s="1" t="n">
        <f aca="false">C153*(1+(0.12/250)+(0.24*B154))</f>
        <v>25.6314286772803</v>
      </c>
      <c r="D154" s="1" t="n">
        <f aca="false">D153*EXP((0.0912/250)+(0.24*B154))</f>
        <v>25.6138618820375</v>
      </c>
    </row>
    <row r="155" s="2" customFormat="true" ht="12.1" hidden="false" customHeight="false" outlineLevel="0" collapsed="false">
      <c r="A155" s="1" t="n">
        <f aca="true">NORMSINV(RAND())</f>
        <v>-1.00631375174108</v>
      </c>
      <c r="B155" s="1" t="n">
        <f aca="false">A155/SQRT(250)</f>
        <v>-0.063644869925021</v>
      </c>
      <c r="C155" s="1" t="n">
        <f aca="false">C154*(1+(0.12/250)+(0.24*B155))</f>
        <v>25.2522176164475</v>
      </c>
      <c r="D155" s="1" t="n">
        <f aca="false">D154*EXP((0.0912/250)+(0.24*B155))</f>
        <v>25.2347929762176</v>
      </c>
    </row>
    <row r="156" s="2" customFormat="true" ht="12.1" hidden="false" customHeight="false" outlineLevel="0" collapsed="false">
      <c r="A156" s="1" t="n">
        <f aca="true">NORMSINV(RAND())</f>
        <v>-1.08617094979329</v>
      </c>
      <c r="B156" s="1" t="n">
        <f aca="false">A156/SQRT(250)</f>
        <v>-0.068695482593104</v>
      </c>
      <c r="C156" s="1" t="n">
        <f aca="false">C155*(1+(0.12/250)+(0.24*B156))</f>
        <v>24.8480074947335</v>
      </c>
      <c r="D156" s="1" t="n">
        <f aca="false">D155*EXP((0.0912/250)+(0.24*B156))</f>
        <v>24.8312167142336</v>
      </c>
    </row>
    <row r="157" s="2" customFormat="true" ht="12.1" hidden="false" customHeight="false" outlineLevel="0" collapsed="false">
      <c r="A157" s="1" t="n">
        <f aca="true">NORMSINV(RAND())</f>
        <v>-0.030015169138991</v>
      </c>
      <c r="B157" s="1" t="n">
        <f aca="false">A157/SQRT(250)</f>
        <v>-0.00189832597668813</v>
      </c>
      <c r="C157" s="1" t="n">
        <f aca="false">C156*(1+(0.12/250)+(0.24*B157))</f>
        <v>24.8486138299879</v>
      </c>
      <c r="D157" s="1" t="n">
        <f aca="false">D156*EXP((0.0912/250)+(0.24*B157))</f>
        <v>24.828962185953</v>
      </c>
    </row>
    <row r="158" s="2" customFormat="true" ht="12.1" hidden="false" customHeight="false" outlineLevel="0" collapsed="false">
      <c r="A158" s="1" t="n">
        <f aca="true">NORMSINV(RAND())</f>
        <v>-0.465189127857517</v>
      </c>
      <c r="B158" s="1" t="n">
        <f aca="false">A158/SQRT(250)</f>
        <v>-0.0294211437355407</v>
      </c>
      <c r="C158" s="1" t="n">
        <f aca="false">C157*(1+(0.12/250)+(0.24*B158))</f>
        <v>24.6850832512372</v>
      </c>
      <c r="D158" s="1" t="n">
        <f aca="false">D157*EXP((0.0912/250)+(0.24*B158))</f>
        <v>24.6632560657147</v>
      </c>
    </row>
    <row r="159" s="2" customFormat="true" ht="12.1" hidden="false" customHeight="false" outlineLevel="0" collapsed="false">
      <c r="A159" s="1" t="n">
        <f aca="true">NORMSINV(RAND())</f>
        <v>0.128727793850418</v>
      </c>
      <c r="B159" s="1" t="n">
        <f aca="false">A159/SQRT(250)</f>
        <v>0.00814146053471874</v>
      </c>
      <c r="C159" s="1" t="n">
        <f aca="false">C158*(1+(0.12/250)+(0.24*B159))</f>
        <v>24.7451655226585</v>
      </c>
      <c r="D159" s="1" t="n">
        <f aca="false">D158*EXP((0.0912/250)+(0.24*B159))</f>
        <v>24.7205103573041</v>
      </c>
    </row>
    <row r="160" s="2" customFormat="true" ht="12.1" hidden="false" customHeight="false" outlineLevel="0" collapsed="false">
      <c r="A160" s="1" t="n">
        <f aca="true">NORMSINV(RAND())</f>
        <v>0.792959957147641</v>
      </c>
      <c r="B160" s="1" t="n">
        <f aca="false">A160/SQRT(250)</f>
        <v>0.0501511911579212</v>
      </c>
      <c r="C160" s="1" t="n">
        <f aca="false">C159*(1+(0.12/250)+(0.24*B160))</f>
        <v>25.0548830884361</v>
      </c>
      <c r="D160" s="1" t="n">
        <f aca="false">D159*EXP((0.0912/250)+(0.24*B160))</f>
        <v>25.0289802568382</v>
      </c>
    </row>
    <row r="161" s="2" customFormat="true" ht="12.1" hidden="false" customHeight="false" outlineLevel="0" collapsed="false">
      <c r="A161" s="1" t="n">
        <f aca="true">NORMSINV(RAND())</f>
        <v>-0.836592248987653</v>
      </c>
      <c r="B161" s="1" t="n">
        <f aca="false">A161/SQRT(250)</f>
        <v>-0.0529107395928736</v>
      </c>
      <c r="C161" s="1" t="n">
        <f aca="false">C160*(1+(0.12/250)+(0.24*B161))</f>
        <v>24.7487480576092</v>
      </c>
      <c r="D161" s="1" t="n">
        <f aca="false">D160*EXP((0.0912/250)+(0.24*B161))</f>
        <v>24.7221743106989</v>
      </c>
    </row>
    <row r="162" s="2" customFormat="true" ht="12.1" hidden="false" customHeight="false" outlineLevel="0" collapsed="false">
      <c r="A162" s="1" t="n">
        <f aca="true">NORMSINV(RAND())</f>
        <v>0.421043223846146</v>
      </c>
      <c r="B162" s="1" t="n">
        <f aca="false">A162/SQRT(250)</f>
        <v>0.0266291116146788</v>
      </c>
      <c r="C162" s="1" t="n">
        <f aca="false">C161*(1+(0.12/250)+(0.24*B162))</f>
        <v>24.9187963785208</v>
      </c>
      <c r="D162" s="1" t="n">
        <f aca="false">D161*EXP((0.0912/250)+(0.24*B162))</f>
        <v>24.8897574899968</v>
      </c>
    </row>
    <row r="163" s="2" customFormat="true" ht="12.1" hidden="false" customHeight="false" outlineLevel="0" collapsed="false">
      <c r="A163" s="1" t="n">
        <f aca="true">NORMSINV(RAND())</f>
        <v>1.00984502283011</v>
      </c>
      <c r="B163" s="1" t="n">
        <f aca="false">A163/SQRT(250)</f>
        <v>0.0638682071185575</v>
      </c>
      <c r="C163" s="1" t="n">
        <f aca="false">C162*(1+(0.12/250)+(0.24*B163))</f>
        <v>25.3127219243621</v>
      </c>
      <c r="D163" s="1" t="n">
        <f aca="false">D162*EXP((0.0912/250)+(0.24*B163))</f>
        <v>25.2834376435693</v>
      </c>
    </row>
    <row r="164" s="2" customFormat="true" ht="12.1" hidden="false" customHeight="false" outlineLevel="0" collapsed="false">
      <c r="A164" s="1" t="n">
        <f aca="true">NORMSINV(RAND())</f>
        <v>-0.274381086031015</v>
      </c>
      <c r="B164" s="1" t="n">
        <f aca="false">A164/SQRT(250)</f>
        <v>-0.0173533835745724</v>
      </c>
      <c r="C164" s="1" t="n">
        <f aca="false">C163*(1+(0.12/250)+(0.24*B164))</f>
        <v>25.219449301397</v>
      </c>
      <c r="D164" s="1" t="n">
        <f aca="false">D163*EXP((0.0912/250)+(0.24*B164))</f>
        <v>25.1875425922288</v>
      </c>
    </row>
    <row r="165" s="2" customFormat="true" ht="12.1" hidden="false" customHeight="false" outlineLevel="0" collapsed="false">
      <c r="A165" s="1" t="n">
        <f aca="true">NORMSINV(RAND())</f>
        <v>2.21411785009292</v>
      </c>
      <c r="B165" s="1" t="n">
        <f aca="false">A165/SQRT(250)</f>
        <v>0.140033108286578</v>
      </c>
      <c r="C165" s="1" t="n">
        <f aca="false">C164*(1+(0.12/250)+(0.24*B165))</f>
        <v>26.0791285270498</v>
      </c>
      <c r="D165" s="1" t="n">
        <f aca="false">D164*EXP((0.0912/250)+(0.24*B165))</f>
        <v>26.0579336543348</v>
      </c>
    </row>
    <row r="166" s="2" customFormat="true" ht="12.1" hidden="false" customHeight="false" outlineLevel="0" collapsed="false">
      <c r="A166" s="1" t="n">
        <f aca="true">NORMSINV(RAND())</f>
        <v>0.825611938218049</v>
      </c>
      <c r="B166" s="1" t="n">
        <f aca="false">A166/SQRT(250)</f>
        <v>0.052216283763905</v>
      </c>
      <c r="C166" s="1" t="n">
        <f aca="false">C165*(1+(0.12/250)+(0.24*B166))</f>
        <v>26.4184677508589</v>
      </c>
      <c r="D166" s="1" t="n">
        <f aca="false">D165*EXP((0.0912/250)+(0.24*B166))</f>
        <v>26.3961716084243</v>
      </c>
    </row>
    <row r="167" s="2" customFormat="true" ht="12.1" hidden="false" customHeight="false" outlineLevel="0" collapsed="false">
      <c r="A167" s="1" t="n">
        <f aca="true">NORMSINV(RAND())</f>
        <v>-0.456766035523088</v>
      </c>
      <c r="B167" s="1" t="n">
        <f aca="false">A167/SQRT(250)</f>
        <v>-0.0288884206011668</v>
      </c>
      <c r="C167" s="1" t="n">
        <f aca="false">C166*(1+(0.12/250)+(0.24*B167))</f>
        <v>26.2479835414532</v>
      </c>
      <c r="D167" s="1" t="n">
        <f aca="false">D166*EXP((0.0912/250)+(0.24*B167))</f>
        <v>26.2233586175392</v>
      </c>
    </row>
    <row r="168" s="2" customFormat="true" ht="12.1" hidden="false" customHeight="false" outlineLevel="0" collapsed="false">
      <c r="A168" s="1" t="n">
        <f aca="true">NORMSINV(RAND())</f>
        <v>-0.173756910294323</v>
      </c>
      <c r="B168" s="1" t="n">
        <f aca="false">A168/SQRT(250)</f>
        <v>-0.0109893519144724</v>
      </c>
      <c r="C168" s="1" t="n">
        <f aca="false">C167*(1+(0.12/250)+(0.24*B168))</f>
        <v>26.1913549747894</v>
      </c>
      <c r="D168" s="1" t="n">
        <f aca="false">D167*EXP((0.0912/250)+(0.24*B168))</f>
        <v>26.1638299162765</v>
      </c>
    </row>
    <row r="169" s="2" customFormat="true" ht="12.1" hidden="false" customHeight="false" outlineLevel="0" collapsed="false">
      <c r="A169" s="1" t="n">
        <f aca="true">NORMSINV(RAND())</f>
        <v>0.707264305934852</v>
      </c>
      <c r="B169" s="1" t="n">
        <f aca="false">A169/SQRT(250)</f>
        <v>0.0447313222898455</v>
      </c>
      <c r="C169" s="1" t="n">
        <f aca="false">C168*(1+(0.12/250)+(0.24*B169))</f>
        <v>26.4851045709177</v>
      </c>
      <c r="D169" s="1" t="n">
        <f aca="false">D168*EXP((0.0912/250)+(0.24*B169))</f>
        <v>26.4558746271784</v>
      </c>
    </row>
    <row r="170" s="2" customFormat="true" ht="12.1" hidden="false" customHeight="false" outlineLevel="0" collapsed="false">
      <c r="A170" s="1" t="n">
        <f aca="true">NORMSINV(RAND())</f>
        <v>2.07086859657504</v>
      </c>
      <c r="B170" s="1" t="n">
        <f aca="false">A170/SQRT(250)</f>
        <v>0.13097323000187</v>
      </c>
      <c r="C170" s="1" t="n">
        <f aca="false">C169*(1+(0.12/250)+(0.24*B170))</f>
        <v>27.3303389473334</v>
      </c>
      <c r="D170" s="1" t="n">
        <f aca="false">D169*EXP((0.0912/250)+(0.24*B170))</f>
        <v>27.3106466119093</v>
      </c>
    </row>
    <row r="171" s="2" customFormat="true" ht="12.1" hidden="false" customHeight="false" outlineLevel="0" collapsed="false">
      <c r="A171" s="1" t="n">
        <f aca="true">NORMSINV(RAND())</f>
        <v>-0.402693786206548</v>
      </c>
      <c r="B171" s="1" t="n">
        <f aca="false">A171/SQRT(250)</f>
        <v>-0.0254685912801918</v>
      </c>
      <c r="C171" s="1" t="n">
        <f aca="false">C170*(1+(0.12/250)+(0.24*B171))</f>
        <v>27.1764018543005</v>
      </c>
      <c r="D171" s="1" t="n">
        <f aca="false">D170*EXP((0.0912/250)+(0.24*B171))</f>
        <v>27.1541244977127</v>
      </c>
    </row>
    <row r="172" s="2" customFormat="true" ht="12.1" hidden="false" customHeight="false" outlineLevel="0" collapsed="false">
      <c r="A172" s="1" t="n">
        <f aca="true">NORMSINV(RAND())</f>
        <v>-0.11006738612829</v>
      </c>
      <c r="B172" s="1" t="n">
        <f aca="false">A172/SQRT(250)</f>
        <v>-0.00696127272533234</v>
      </c>
      <c r="C172" s="1" t="n">
        <f aca="false">C171*(1+(0.12/250)+(0.24*B172))</f>
        <v>27.1440427643903</v>
      </c>
      <c r="D172" s="1" t="n">
        <f aca="false">D171*EXP((0.0912/250)+(0.24*B172))</f>
        <v>27.1186869225279</v>
      </c>
    </row>
    <row r="173" s="2" customFormat="true" ht="12.1" hidden="false" customHeight="false" outlineLevel="0" collapsed="false">
      <c r="A173" s="1" t="n">
        <f aca="true">NORMSINV(RAND())</f>
        <v>-0.18398992704663</v>
      </c>
      <c r="B173" s="1" t="n">
        <f aca="false">A173/SQRT(250)</f>
        <v>-0.0116365447199114</v>
      </c>
      <c r="C173" s="1" t="n">
        <f aca="false">C172*(1+(0.12/250)+(0.24*B173))</f>
        <v>27.0812648167155</v>
      </c>
      <c r="D173" s="1" t="n">
        <f aca="false">D172*EXP((0.0912/250)+(0.24*B173))</f>
        <v>27.0529234126139</v>
      </c>
    </row>
    <row r="174" s="2" customFormat="true" ht="12.1" hidden="false" customHeight="false" outlineLevel="0" collapsed="false">
      <c r="A174" s="1" t="n">
        <f aca="true">NORMSINV(RAND())</f>
        <v>-0.310355686424093</v>
      </c>
      <c r="B174" s="1" t="n">
        <f aca="false">A174/SQRT(250)</f>
        <v>-0.0196286170777026</v>
      </c>
      <c r="C174" s="1" t="n">
        <f aca="false">C173*(1+(0.12/250)+(0.24*B174))</f>
        <v>26.9666875573314</v>
      </c>
      <c r="D174" s="1" t="n">
        <f aca="false">D173*EXP((0.0912/250)+(0.24*B174))</f>
        <v>26.9356046874422</v>
      </c>
    </row>
    <row r="175" s="2" customFormat="true" ht="12.1" hidden="false" customHeight="false" outlineLevel="0" collapsed="false">
      <c r="A175" s="1" t="n">
        <f aca="true">NORMSINV(RAND())</f>
        <v>-1.52749035525383</v>
      </c>
      <c r="B175" s="1" t="n">
        <f aca="false">A175/SQRT(250)</f>
        <v>-0.0966069725308371</v>
      </c>
      <c r="C175" s="1" t="n">
        <f aca="false">C174*(1+(0.12/250)+(0.24*B175))</f>
        <v>26.3543907567752</v>
      </c>
      <c r="D175" s="1" t="n">
        <f aca="false">D174*EXP((0.0912/250)+(0.24*B175))</f>
        <v>26.3278715383467</v>
      </c>
    </row>
    <row r="176" s="2" customFormat="true" ht="12.1" hidden="false" customHeight="false" outlineLevel="0" collapsed="false">
      <c r="A176" s="1" t="n">
        <f aca="true">NORMSINV(RAND())</f>
        <v>1.02401440018931</v>
      </c>
      <c r="B176" s="1" t="n">
        <f aca="false">A176/SQRT(250)</f>
        <v>0.0647643572281874</v>
      </c>
      <c r="C176" s="1" t="n">
        <f aca="false">C175*(1+(0.12/250)+(0.24*B176))</f>
        <v>26.7766789069392</v>
      </c>
      <c r="D176" s="1" t="n">
        <f aca="false">D175*EXP((0.0912/250)+(0.24*B176))</f>
        <v>26.7500509519249</v>
      </c>
    </row>
    <row r="177" s="2" customFormat="true" ht="12.1" hidden="false" customHeight="false" outlineLevel="0" collapsed="false">
      <c r="A177" s="1" t="n">
        <f aca="true">NORMSINV(RAND())</f>
        <v>-0.066847667398723</v>
      </c>
      <c r="B177" s="1" t="n">
        <f aca="false">A177/SQRT(250)</f>
        <v>-0.00422781770498696</v>
      </c>
      <c r="C177" s="1" t="n">
        <f aca="false">C176*(1+(0.12/250)+(0.24*B177))</f>
        <v>26.7623620526953</v>
      </c>
      <c r="D177" s="1" t="n">
        <f aca="false">D176*EXP((0.0912/250)+(0.24*B177))</f>
        <v>26.7326723767197</v>
      </c>
    </row>
    <row r="178" s="2" customFormat="true" ht="12.1" hidden="false" customHeight="false" outlineLevel="0" collapsed="false">
      <c r="A178" s="1" t="n">
        <f aca="true">NORMSINV(RAND())</f>
        <v>0.91725270100172</v>
      </c>
      <c r="B178" s="1" t="n">
        <f aca="false">A178/SQRT(250)</f>
        <v>0.0580121545021369</v>
      </c>
      <c r="C178" s="1" t="n">
        <f aca="false">C177*(1+(0.12/250)+(0.24*B178))</f>
        <v>27.1478181342189</v>
      </c>
      <c r="D178" s="1" t="n">
        <f aca="false">D177*EXP((0.0912/250)+(0.24*B178))</f>
        <v>27.1173628667191</v>
      </c>
    </row>
    <row r="179" s="2" customFormat="true" ht="12.1" hidden="false" customHeight="false" outlineLevel="0" collapsed="false">
      <c r="A179" s="1" t="n">
        <f aca="true">NORMSINV(RAND())</f>
        <v>0.208465906220497</v>
      </c>
      <c r="B179" s="1" t="n">
        <f aca="false">A179/SQRT(250)</f>
        <v>0.0131845415629567</v>
      </c>
      <c r="C179" s="1" t="n">
        <f aca="false">C178*(1+(0.12/250)+(0.24*B179))</f>
        <v>27.2467526556916</v>
      </c>
      <c r="D179" s="1" t="n">
        <f aca="false">D178*EXP((0.0912/250)+(0.24*B179))</f>
        <v>27.2132315452602</v>
      </c>
    </row>
    <row r="180" s="2" customFormat="true" ht="12.1" hidden="false" customHeight="false" outlineLevel="0" collapsed="false">
      <c r="A180" s="1" t="n">
        <f aca="true">NORMSINV(RAND())</f>
        <v>-0.192291082416438</v>
      </c>
      <c r="B180" s="1" t="n">
        <f aca="false">A180/SQRT(250)</f>
        <v>-0.0121615558835019</v>
      </c>
      <c r="C180" s="1" t="n">
        <f aca="false">C179*(1+(0.12/250)+(0.24*B180))</f>
        <v>27.1803039997504</v>
      </c>
      <c r="D180" s="1" t="n">
        <f aca="false">D179*EXP((0.0912/250)+(0.24*B180))</f>
        <v>27.1438183528923</v>
      </c>
    </row>
    <row r="181" s="2" customFormat="true" ht="12.1" hidden="false" customHeight="false" outlineLevel="0" collapsed="false">
      <c r="A181" s="1" t="n">
        <f aca="true">NORMSINV(RAND())</f>
        <v>0.0880084782372804</v>
      </c>
      <c r="B181" s="1" t="n">
        <f aca="false">A181/SQRT(250)</f>
        <v>0.00556614489270333</v>
      </c>
      <c r="C181" s="1" t="n">
        <f aca="false">C180*(1+(0.12/250)+(0.24*B181))</f>
        <v>27.22966002814</v>
      </c>
      <c r="D181" s="1" t="n">
        <f aca="false">D180*EXP((0.0912/250)+(0.24*B181))</f>
        <v>27.1900204362649</v>
      </c>
    </row>
    <row r="182" s="2" customFormat="true" ht="12.1" hidden="false" customHeight="false" outlineLevel="0" collapsed="false">
      <c r="A182" s="1" t="n">
        <f aca="true">NORMSINV(RAND())</f>
        <v>1.53059518206053</v>
      </c>
      <c r="B182" s="1" t="n">
        <f aca="false">A182/SQRT(250)</f>
        <v>0.0968033390198276</v>
      </c>
      <c r="C182" s="1" t="n">
        <f aca="false">C181*(1+(0.12/250)+(0.24*B182))</f>
        <v>27.8753515476172</v>
      </c>
      <c r="D182" s="1" t="n">
        <f aca="false">D181*EXP((0.0912/250)+(0.24*B182))</f>
        <v>27.8392699376507</v>
      </c>
    </row>
    <row r="183" s="2" customFormat="true" ht="12.1" hidden="false" customHeight="false" outlineLevel="0" collapsed="false">
      <c r="A183" s="1" t="n">
        <f aca="true">NORMSINV(RAND())</f>
        <v>0.0569431593421684</v>
      </c>
      <c r="B183" s="1" t="n">
        <f aca="false">A183/SQRT(250)</f>
        <v>0.00360140161374295</v>
      </c>
      <c r="C183" s="1" t="n">
        <f aca="false">C182*(1+(0.12/250)+(0.24*B183))</f>
        <v>27.9128253970114</v>
      </c>
      <c r="D183" s="1" t="n">
        <f aca="false">D182*EXP((0.0912/250)+(0.24*B183))</f>
        <v>27.8735092353996</v>
      </c>
    </row>
    <row r="184" s="2" customFormat="true" ht="12.1" hidden="false" customHeight="false" outlineLevel="0" collapsed="false">
      <c r="A184" s="1" t="n">
        <f aca="true">NORMSINV(RAND())</f>
        <v>0.0137604456816913</v>
      </c>
      <c r="B184" s="1" t="n">
        <f aca="false">A184/SQRT(250)</f>
        <v>0.000870286999463459</v>
      </c>
      <c r="C184" s="1" t="n">
        <f aca="false">C183*(1+(0.12/250)+(0.24*B184))</f>
        <v>27.9320536737766</v>
      </c>
      <c r="D184" s="1" t="n">
        <f aca="false">D183*EXP((0.0912/250)+(0.24*B184))</f>
        <v>27.8895039876279</v>
      </c>
    </row>
    <row r="185" s="2" customFormat="true" ht="12.1" hidden="false" customHeight="false" outlineLevel="0" collapsed="false">
      <c r="A185" s="1" t="n">
        <f aca="true">NORMSINV(RAND())</f>
        <v>0.295034983489079</v>
      </c>
      <c r="B185" s="1" t="n">
        <f aca="false">A185/SQRT(250)</f>
        <v>0.0186596507451132</v>
      </c>
      <c r="C185" s="1" t="n">
        <f aca="false">C184*(1+(0.12/250)+(0.24*B185))</f>
        <v>28.0705496274152</v>
      </c>
      <c r="D185" s="1" t="n">
        <f aca="false">D184*EXP((0.0912/250)+(0.24*B185))</f>
        <v>28.0249037092424</v>
      </c>
    </row>
    <row r="186" s="2" customFormat="true" ht="12.1" hidden="false" customHeight="false" outlineLevel="0" collapsed="false">
      <c r="A186" s="1" t="n">
        <f aca="true">NORMSINV(RAND())</f>
        <v>1.09872195470172</v>
      </c>
      <c r="B186" s="1" t="n">
        <f aca="false">A186/SQRT(250)</f>
        <v>0.0694892778417958</v>
      </c>
      <c r="C186" s="1" t="n">
        <f aca="false">C185*(1+(0.12/250)+(0.24*B186))</f>
        <v>28.5521680245719</v>
      </c>
      <c r="D186" s="1" t="n">
        <f aca="false">D185*EXP((0.0912/250)+(0.24*B186))</f>
        <v>28.5066034303354</v>
      </c>
    </row>
    <row r="187" s="2" customFormat="true" ht="12.1" hidden="false" customHeight="false" outlineLevel="0" collapsed="false">
      <c r="A187" s="1" t="n">
        <f aca="true">NORMSINV(RAND())</f>
        <v>0.661898807193587</v>
      </c>
      <c r="B187" s="1" t="n">
        <f aca="false">A187/SQRT(250)</f>
        <v>0.0418621562256076</v>
      </c>
      <c r="C187" s="1" t="n">
        <f aca="false">C186*(1+(0.12/250)+(0.24*B187))</f>
        <v>28.8527343416456</v>
      </c>
      <c r="D187" s="1" t="n">
        <f aca="false">D186*EXP((0.0912/250)+(0.24*B187))</f>
        <v>28.8049566213238</v>
      </c>
    </row>
    <row r="188" s="2" customFormat="true" ht="12.1" hidden="false" customHeight="false" outlineLevel="0" collapsed="false">
      <c r="A188" s="1" t="n">
        <f aca="true">NORMSINV(RAND())</f>
        <v>-0.13789151135313</v>
      </c>
      <c r="B188" s="1" t="n">
        <f aca="false">A188/SQRT(250)</f>
        <v>-0.00872102491757714</v>
      </c>
      <c r="C188" s="1" t="n">
        <f aca="false">C187*(1+(0.12/250)+(0.24*B188))</f>
        <v>28.8061935544974</v>
      </c>
      <c r="D188" s="1" t="n">
        <f aca="false">D187*EXP((0.0912/250)+(0.24*B188))</f>
        <v>28.7552175638758</v>
      </c>
    </row>
    <row r="189" s="2" customFormat="true" ht="12.1" hidden="false" customHeight="false" outlineLevel="0" collapsed="false">
      <c r="A189" s="1" t="n">
        <f aca="true">NORMSINV(RAND())</f>
        <v>0.694117814638685</v>
      </c>
      <c r="B189" s="1" t="n">
        <f aca="false">A189/SQRT(250)</f>
        <v>0.0438998651751362</v>
      </c>
      <c r="C189" s="1" t="n">
        <f aca="false">C188*(1+(0.12/250)+(0.24*B189))</f>
        <v>29.1235216505839</v>
      </c>
      <c r="D189" s="1" t="n">
        <f aca="false">D188*EXP((0.0912/250)+(0.24*B189))</f>
        <v>29.0703861780863</v>
      </c>
    </row>
    <row r="190" s="2" customFormat="true" ht="12.1" hidden="false" customHeight="false" outlineLevel="0" collapsed="false">
      <c r="A190" s="1" t="n">
        <f aca="true">NORMSINV(RAND())</f>
        <v>1.64719809882025</v>
      </c>
      <c r="B190" s="1" t="n">
        <f aca="false">A190/SQRT(250)</f>
        <v>0.104177954995422</v>
      </c>
      <c r="C190" s="1" t="n">
        <f aca="false">C189*(1+(0.12/250)+(0.24*B190))</f>
        <v>29.8656678836537</v>
      </c>
      <c r="D190" s="1" t="n">
        <f aca="false">D189*EXP((0.0912/250)+(0.24*B190))</f>
        <v>29.8172626128145</v>
      </c>
    </row>
    <row r="191" s="2" customFormat="true" ht="12.1" hidden="false" customHeight="false" outlineLevel="0" collapsed="false">
      <c r="A191" s="1" t="n">
        <f aca="true">NORMSINV(RAND())</f>
        <v>-2.63178222558436</v>
      </c>
      <c r="B191" s="1" t="n">
        <f aca="false">A191/SQRT(250)</f>
        <v>-0.166448522767873</v>
      </c>
      <c r="C191" s="1" t="n">
        <f aca="false">C190*(1+(0.12/250)+(0.24*B191))</f>
        <v>28.6869402920674</v>
      </c>
      <c r="D191" s="1" t="n">
        <f aca="false">D190*EXP((0.0912/250)+(0.24*B191))</f>
        <v>28.6600642052651</v>
      </c>
    </row>
    <row r="192" s="2" customFormat="true" ht="12.1" hidden="false" customHeight="false" outlineLevel="0" collapsed="false">
      <c r="A192" s="1" t="n">
        <f aca="true">NORMSINV(RAND())</f>
        <v>0.835356377878637</v>
      </c>
      <c r="B192" s="1" t="n">
        <f aca="false">A192/SQRT(250)</f>
        <v>0.0528325762408957</v>
      </c>
      <c r="C192" s="1" t="n">
        <f aca="false">C191*(1+(0.12/250)+(0.24*B192))</f>
        <v>29.0644552138313</v>
      </c>
      <c r="D192" s="1" t="n">
        <f aca="false">D191*EXP((0.0912/250)+(0.24*B192))</f>
        <v>29.0363728685444</v>
      </c>
    </row>
    <row r="193" s="2" customFormat="true" ht="12.1" hidden="false" customHeight="false" outlineLevel="0" collapsed="false">
      <c r="A193" s="1" t="n">
        <f aca="true">NORMSINV(RAND())</f>
        <v>0.204028990447496</v>
      </c>
      <c r="B193" s="1" t="n">
        <f aca="false">A193/SQRT(250)</f>
        <v>0.0129039263703765</v>
      </c>
      <c r="C193" s="1" t="n">
        <f aca="false">C192*(1+(0.12/250)+(0.24*B193))</f>
        <v>29.1684170939518</v>
      </c>
      <c r="D193" s="1" t="n">
        <f aca="false">D192*EXP((0.0912/250)+(0.24*B193))</f>
        <v>29.1370634915233</v>
      </c>
    </row>
    <row r="194" s="2" customFormat="true" ht="12.1" hidden="false" customHeight="false" outlineLevel="0" collapsed="false">
      <c r="A194" s="1" t="n">
        <f aca="true">NORMSINV(RAND())</f>
        <v>1.56414592749475</v>
      </c>
      <c r="B194" s="1" t="n">
        <f aca="false">A194/SQRT(250)</f>
        <v>0.0989252744752002</v>
      </c>
      <c r="C194" s="1" t="n">
        <f aca="false">C193*(1+(0.12/250)+(0.24*B194))</f>
        <v>29.8749364142432</v>
      </c>
      <c r="D194" s="1" t="n">
        <f aca="false">D193*EXP((0.0912/250)+(0.24*B194))</f>
        <v>29.8480015884792</v>
      </c>
    </row>
    <row r="195" s="2" customFormat="true" ht="12.1" hidden="false" customHeight="false" outlineLevel="0" collapsed="false">
      <c r="A195" s="1" t="n">
        <f aca="true">NORMSINV(RAND())</f>
        <v>-1.1451975024072</v>
      </c>
      <c r="B195" s="1" t="n">
        <f aca="false">A195/SQRT(250)</f>
        <v>-0.0724286495668584</v>
      </c>
      <c r="C195" s="1" t="n">
        <f aca="false">C194*(1+(0.12/250)+(0.24*B195))</f>
        <v>29.369964071631</v>
      </c>
      <c r="D195" s="1" t="n">
        <f aca="false">D194*EXP((0.0912/250)+(0.24*B195))</f>
        <v>29.3443438305835</v>
      </c>
    </row>
    <row r="196" s="2" customFormat="true" ht="12.1" hidden="false" customHeight="false" outlineLevel="0" collapsed="false">
      <c r="A196" s="1" t="n">
        <f aca="true">NORMSINV(RAND())</f>
        <v>-0.566955716964528</v>
      </c>
      <c r="B196" s="1" t="n">
        <f aca="false">A196/SQRT(250)</f>
        <v>-0.0358574279612335</v>
      </c>
      <c r="C196" s="1" t="n">
        <f aca="false">C195*(1+(0.12/250)+(0.24*B196))</f>
        <v>29.1313101253639</v>
      </c>
      <c r="D196" s="1" t="n">
        <f aca="false">D195*EXP((0.0912/250)+(0.24*B196))</f>
        <v>29.103511311717</v>
      </c>
    </row>
    <row r="197" s="2" customFormat="true" ht="12.1" hidden="false" customHeight="false" outlineLevel="0" collapsed="false">
      <c r="A197" s="1" t="n">
        <f aca="true">NORMSINV(RAND())</f>
        <v>-0.195844070351408</v>
      </c>
      <c r="B197" s="1" t="n">
        <f aca="false">A197/SQRT(250)</f>
        <v>-0.012386266570974</v>
      </c>
      <c r="C197" s="1" t="n">
        <f aca="false">C196*(1+(0.12/250)+(0.24*B197))</f>
        <v>29.0586943927582</v>
      </c>
      <c r="D197" s="1" t="n">
        <f aca="false">D196*EXP((0.0912/250)+(0.24*B197))</f>
        <v>29.0277110317082</v>
      </c>
    </row>
    <row r="198" s="2" customFormat="true" ht="12.1" hidden="false" customHeight="false" outlineLevel="0" collapsed="false">
      <c r="A198" s="1" t="n">
        <f aca="true">NORMSINV(RAND())</f>
        <v>-0.187371363857862</v>
      </c>
      <c r="B198" s="1" t="n">
        <f aca="false">A198/SQRT(250)</f>
        <v>-0.0118504055616599</v>
      </c>
      <c r="C198" s="1" t="n">
        <f aca="false">C197*(1+(0.12/250)+(0.24*B198))</f>
        <v>28.9899968107916</v>
      </c>
      <c r="D198" s="1" t="n">
        <f aca="false">D197*EXP((0.0912/250)+(0.24*B198))</f>
        <v>28.9558318468673</v>
      </c>
    </row>
    <row r="199" s="2" customFormat="true" ht="12.1" hidden="false" customHeight="false" outlineLevel="0" collapsed="false">
      <c r="A199" s="1" t="n">
        <f aca="true">NORMSINV(RAND())</f>
        <v>-0.364107981931282</v>
      </c>
      <c r="B199" s="1" t="n">
        <f aca="false">A199/SQRT(250)</f>
        <v>-0.0230282107430057</v>
      </c>
      <c r="C199" s="1" t="n">
        <f aca="false">C198*(1+(0.12/250)+(0.24*B199))</f>
        <v>28.8436909478213</v>
      </c>
      <c r="D199" s="1" t="n">
        <f aca="false">D198*EXP((0.0912/250)+(0.24*B199))</f>
        <v>28.8067478095503</v>
      </c>
    </row>
    <row r="200" s="2" customFormat="true" ht="12.1" hidden="false" customHeight="false" outlineLevel="0" collapsed="false">
      <c r="A200" s="1" t="n">
        <f aca="true">NORMSINV(RAND())</f>
        <v>-0.528061578934278</v>
      </c>
      <c r="B200" s="1" t="n">
        <f aca="false">A200/SQRT(250)</f>
        <v>-0.0333975466851422</v>
      </c>
      <c r="C200" s="1" t="n">
        <f aca="false">C199*(1+(0.12/250)+(0.24*B200))</f>
        <v>28.6263418758758</v>
      </c>
      <c r="D200" s="1" t="n">
        <f aca="false">D199*EXP((0.0912/250)+(0.24*B200))</f>
        <v>28.587199492283</v>
      </c>
    </row>
    <row r="201" s="2" customFormat="true" ht="12.1" hidden="false" customHeight="false" outlineLevel="0" collapsed="false">
      <c r="A201" s="1" t="n">
        <f aca="true">NORMSINV(RAND())</f>
        <v>1.59862535068865</v>
      </c>
      <c r="B201" s="1" t="n">
        <f aca="false">A201/SQRT(250)</f>
        <v>0.101105944669231</v>
      </c>
      <c r="C201" s="1" t="n">
        <f aca="false">C200*(1+(0.12/250)+(0.24*B201))</f>
        <v>29.3347129210446</v>
      </c>
      <c r="D201" s="1" t="n">
        <f aca="false">D200*EXP((0.0912/250)+(0.24*B201))</f>
        <v>29.3000515133735</v>
      </c>
    </row>
    <row r="202" s="2" customFormat="true" ht="12.1" hidden="false" customHeight="false" outlineLevel="0" collapsed="false">
      <c r="A202" s="1" t="n">
        <f aca="true">NORMSINV(RAND())</f>
        <v>-0.0534732198205044</v>
      </c>
      <c r="B202" s="1" t="n">
        <f aca="false">A202/SQRT(250)</f>
        <v>-0.00338194336911308</v>
      </c>
      <c r="C202" s="1" t="n">
        <f aca="false">C201*(1+(0.12/250)+(0.24*B202))</f>
        <v>29.3249835821631</v>
      </c>
      <c r="D202" s="1" t="n">
        <f aca="false">D201*EXP((0.0912/250)+(0.24*B202))</f>
        <v>29.2869612296042</v>
      </c>
    </row>
    <row r="203" s="2" customFormat="true" ht="12.1" hidden="false" customHeight="false" outlineLevel="0" collapsed="false">
      <c r="A203" s="1" t="n">
        <f aca="true">NORMSINV(RAND())</f>
        <v>-0.929512551114279</v>
      </c>
      <c r="B203" s="1" t="n">
        <f aca="false">A203/SQRT(250)</f>
        <v>-0.0587875355046961</v>
      </c>
      <c r="C203" s="1" t="n">
        <f aca="false">C202*(1+(0.12/250)+(0.24*B203))</f>
        <v>28.9253131310399</v>
      </c>
      <c r="D203" s="1" t="n">
        <f aca="false">D202*EXP((0.0912/250)+(0.24*B203))</f>
        <v>28.8871886991988</v>
      </c>
    </row>
    <row r="204" s="2" customFormat="true" ht="12.1" hidden="false" customHeight="false" outlineLevel="0" collapsed="false">
      <c r="A204" s="1" t="n">
        <f aca="true">NORMSINV(RAND())</f>
        <v>-1.96856308029777</v>
      </c>
      <c r="B204" s="1" t="n">
        <f aca="false">A204/SQRT(250)</f>
        <v>-0.124502861029158</v>
      </c>
      <c r="C204" s="1" t="n">
        <f aca="false">C203*(1+(0.12/250)+(0.24*B204))</f>
        <v>28.0748890635079</v>
      </c>
      <c r="D204" s="1" t="n">
        <f aca="false">D203*EXP((0.0912/250)+(0.24*B204))</f>
        <v>28.0470178996878</v>
      </c>
    </row>
    <row r="205" s="2" customFormat="true" ht="12.1" hidden="false" customHeight="false" outlineLevel="0" collapsed="false">
      <c r="A205" s="1" t="n">
        <f aca="true">NORMSINV(RAND())</f>
        <v>0.326970528285872</v>
      </c>
      <c r="B205" s="1" t="n">
        <f aca="false">A205/SQRT(250)</f>
        <v>0.0206794319426373</v>
      </c>
      <c r="C205" s="1" t="n">
        <f aca="false">C204*(1+(0.12/250)+(0.24*B205))</f>
        <v>28.227702472103</v>
      </c>
      <c r="D205" s="1" t="n">
        <f aca="false">D204*EXP((0.0912/250)+(0.24*B205))</f>
        <v>28.1968473683698</v>
      </c>
    </row>
    <row r="206" s="2" customFormat="true" ht="12.1" hidden="false" customHeight="false" outlineLevel="0" collapsed="false">
      <c r="A206" s="1" t="n">
        <f aca="true">NORMSINV(RAND())</f>
        <v>-0.122236742715985</v>
      </c>
      <c r="B206" s="1" t="n">
        <f aca="false">A206/SQRT(250)</f>
        <v>-0.00773093041485019</v>
      </c>
      <c r="C206" s="1" t="n">
        <f aca="false">C205*(1+(0.12/250)+(0.24*B206))</f>
        <v>28.1888774324297</v>
      </c>
      <c r="D206" s="1" t="n">
        <f aca="false">D205*EXP((0.0912/250)+(0.24*B206))</f>
        <v>28.1548478012517</v>
      </c>
    </row>
    <row r="207" s="2" customFormat="true" ht="12.1" hidden="false" customHeight="false" outlineLevel="0" collapsed="false">
      <c r="A207" s="1" t="n">
        <f aca="true">NORMSINV(RAND())</f>
        <v>0.870441335724006</v>
      </c>
      <c r="B207" s="1" t="n">
        <f aca="false">A207/SQRT(250)</f>
        <v>0.055051543808943</v>
      </c>
      <c r="C207" s="1" t="n">
        <f aca="false">C206*(1+(0.12/250)+(0.24*B207))</f>
        <v>28.5748499866124</v>
      </c>
      <c r="D207" s="1" t="n">
        <f aca="false">D206*EXP((0.0912/250)+(0.24*B207))</f>
        <v>28.5397177811082</v>
      </c>
    </row>
    <row r="208" s="2" customFormat="true" ht="12.1" hidden="false" customHeight="false" outlineLevel="0" collapsed="false">
      <c r="A208" s="1" t="n">
        <f aca="true">NORMSINV(RAND())</f>
        <v>0.0873523602437198</v>
      </c>
      <c r="B208" s="1" t="n">
        <f aca="false">A208/SQRT(250)</f>
        <v>0.00552464834723391</v>
      </c>
      <c r="C208" s="1" t="n">
        <f aca="false">C207*(1+(0.12/250)+(0.24*B208))</f>
        <v>28.6264537540662</v>
      </c>
      <c r="D208" s="1" t="n">
        <f aca="false">D207*EXP((0.0912/250)+(0.24*B208))</f>
        <v>28.5880111409401</v>
      </c>
    </row>
    <row r="209" s="2" customFormat="true" ht="12.1" hidden="false" customHeight="false" outlineLevel="0" collapsed="false">
      <c r="A209" s="1" t="n">
        <f aca="true">NORMSINV(RAND())</f>
        <v>-1.4876671485285</v>
      </c>
      <c r="B209" s="1" t="n">
        <f aca="false">A209/SQRT(250)</f>
        <v>-0.0940883317911617</v>
      </c>
      <c r="C209" s="1" t="n">
        <f aca="false">C208*(1+(0.12/250)+(0.24*B209))</f>
        <v>27.9937747849521</v>
      </c>
      <c r="D209" s="1" t="n">
        <f aca="false">D208*EXP((0.0912/250)+(0.24*B209))</f>
        <v>27.9598915732606</v>
      </c>
    </row>
    <row r="210" s="2" customFormat="true" ht="12.1" hidden="false" customHeight="false" outlineLevel="0" collapsed="false">
      <c r="A210" s="1" t="n">
        <f aca="true">NORMSINV(RAND())</f>
        <v>-0.626664116400427</v>
      </c>
      <c r="B210" s="1" t="n">
        <f aca="false">A210/SQRT(250)</f>
        <v>-0.0396337187144445</v>
      </c>
      <c r="C210" s="1" t="n">
        <f aca="false">C209*(1+(0.12/250)+(0.24*B210))</f>
        <v>27.7409324219092</v>
      </c>
      <c r="D210" s="1" t="n">
        <f aca="false">D209*EXP((0.0912/250)+(0.24*B210))</f>
        <v>27.7053004519335</v>
      </c>
    </row>
    <row r="211" s="2" customFormat="true" ht="12.1" hidden="false" customHeight="false" outlineLevel="0" collapsed="false">
      <c r="A211" s="1" t="n">
        <f aca="true">NORMSINV(RAND())</f>
        <v>-0.0481667356625836</v>
      </c>
      <c r="B211" s="1" t="n">
        <f aca="false">A211/SQRT(250)</f>
        <v>-0.00304633184298048</v>
      </c>
      <c r="C211" s="1" t="n">
        <f aca="false">C210*(1+(0.12/250)+(0.24*B211))</f>
        <v>27.7339661288819</v>
      </c>
      <c r="D211" s="1" t="n">
        <f aca="false">D210*EXP((0.0912/250)+(0.24*B211))</f>
        <v>27.695153314843</v>
      </c>
    </row>
    <row r="212" s="2" customFormat="true" ht="12.1" hidden="false" customHeight="false" outlineLevel="0" collapsed="false">
      <c r="A212" s="1" t="n">
        <f aca="true">NORMSINV(RAND())</f>
        <v>-0.42900817811385</v>
      </c>
      <c r="B212" s="1" t="n">
        <f aca="false">A212/SQRT(250)</f>
        <v>-0.0271328595535793</v>
      </c>
      <c r="C212" s="1" t="n">
        <f aca="false">C211*(1+(0.12/250)+(0.24*B212))</f>
        <v>27.5666779987425</v>
      </c>
      <c r="D212" s="1" t="n">
        <f aca="false">D211*EXP((0.0912/250)+(0.24*B212))</f>
        <v>27.5254310008142</v>
      </c>
    </row>
    <row r="213" s="2" customFormat="true" ht="12.1" hidden="false" customHeight="false" outlineLevel="0" collapsed="false">
      <c r="A213" s="1" t="n">
        <f aca="true">NORMSINV(RAND())</f>
        <v>0.799775327871279</v>
      </c>
      <c r="B213" s="1" t="n">
        <f aca="false">A213/SQRT(250)</f>
        <v>0.0505822330496238</v>
      </c>
      <c r="C213" s="1" t="n">
        <f aca="false">C212*(1+(0.12/250)+(0.24*B213))</f>
        <v>27.9145621956066</v>
      </c>
      <c r="D213" s="1" t="n">
        <f aca="false">D212*EXP((0.0912/250)+(0.24*B213))</f>
        <v>27.871784725024</v>
      </c>
    </row>
    <row r="214" s="2" customFormat="true" ht="12.1" hidden="false" customHeight="false" outlineLevel="0" collapsed="false">
      <c r="A214" s="1" t="n">
        <f aca="true">NORMSINV(RAND())</f>
        <v>-0.92147937143066</v>
      </c>
      <c r="B214" s="1" t="n">
        <f aca="false">A214/SQRT(250)</f>
        <v>-0.0582794726116235</v>
      </c>
      <c r="C214" s="1" t="n">
        <f aca="false">C213*(1+(0.12/250)+(0.24*B214))</f>
        <v>27.5375181543538</v>
      </c>
      <c r="D214" s="1" t="n">
        <f aca="false">D213*EXP((0.0912/250)+(0.24*B214))</f>
        <v>27.4946819823886</v>
      </c>
    </row>
    <row r="215" s="2" customFormat="true" ht="12.1" hidden="false" customHeight="false" outlineLevel="0" collapsed="false">
      <c r="A215" s="1" t="n">
        <f aca="true">NORMSINV(RAND())</f>
        <v>0.416986458147339</v>
      </c>
      <c r="B215" s="1" t="n">
        <f aca="false">A215/SQRT(250)</f>
        <v>0.0263725392238413</v>
      </c>
      <c r="C215" s="1" t="n">
        <f aca="false">C214*(1+(0.12/250)+(0.24*B215))</f>
        <v>27.7250323897046</v>
      </c>
      <c r="D215" s="1" t="n">
        <f aca="false">D214*EXP((0.0912/250)+(0.24*B215))</f>
        <v>27.679354570195</v>
      </c>
    </row>
    <row r="216" s="2" customFormat="true" ht="12.1" hidden="false" customHeight="false" outlineLevel="0" collapsed="false">
      <c r="A216" s="1" t="n">
        <f aca="true">NORMSINV(RAND())</f>
        <v>-0.573507148714587</v>
      </c>
      <c r="B216" s="1" t="n">
        <f aca="false">A216/SQRT(250)</f>
        <v>-0.0362717768865401</v>
      </c>
      <c r="C216" s="1" t="n">
        <f aca="false">C215*(1+(0.12/250)+(0.24*B216))</f>
        <v>27.4969877198889</v>
      </c>
      <c r="D216" s="1" t="n">
        <f aca="false">D215*EXP((0.0912/250)+(0.24*B216))</f>
        <v>27.4494570037046</v>
      </c>
    </row>
    <row r="217" s="2" customFormat="true" ht="12.1" hidden="false" customHeight="false" outlineLevel="0" collapsed="false">
      <c r="A217" s="1" t="n">
        <f aca="true">NORMSINV(RAND())</f>
        <v>0.0174694221796252</v>
      </c>
      <c r="B217" s="1" t="n">
        <f aca="false">A217/SQRT(250)</f>
        <v>0.00110486326989358</v>
      </c>
      <c r="C217" s="1" t="n">
        <f aca="false">C216*(1+(0.12/250)+(0.24*B217))</f>
        <v>27.5174775728179</v>
      </c>
      <c r="D217" s="1" t="n">
        <f aca="false">D216*EXP((0.0912/250)+(0.24*B217))</f>
        <v>27.4667547087781</v>
      </c>
    </row>
    <row r="218" s="2" customFormat="true" ht="12.1" hidden="false" customHeight="false" outlineLevel="0" collapsed="false">
      <c r="A218" s="1" t="n">
        <f aca="true">NORMSINV(RAND())</f>
        <v>0.9518276178735</v>
      </c>
      <c r="B218" s="1" t="n">
        <f aca="false">A218/SQRT(250)</f>
        <v>0.060198864246653</v>
      </c>
      <c r="C218" s="1" t="n">
        <f aca="false">C217*(1+(0.12/250)+(0.24*B218))</f>
        <v>27.9282509772888</v>
      </c>
      <c r="D218" s="1" t="n">
        <f aca="false">D217*EXP((0.0912/250)+(0.24*B218))</f>
        <v>27.8766349528709</v>
      </c>
    </row>
    <row r="219" s="2" customFormat="true" ht="12.1" hidden="false" customHeight="false" outlineLevel="0" collapsed="false">
      <c r="A219" s="1" t="n">
        <f aca="true">NORMSINV(RAND())</f>
        <v>-0.149160808549233</v>
      </c>
      <c r="B219" s="1" t="n">
        <f aca="false">A219/SQRT(250)</f>
        <v>-0.00943375785295785</v>
      </c>
      <c r="C219" s="1" t="n">
        <f aca="false">C218*(1+(0.12/250)+(0.24*B219))</f>
        <v>27.8784241320836</v>
      </c>
      <c r="D219" s="1" t="n">
        <f aca="false">D218*EXP((0.0912/250)+(0.24*B219))</f>
        <v>27.8237390561049</v>
      </c>
    </row>
    <row r="220" s="2" customFormat="true" ht="12.1" hidden="false" customHeight="false" outlineLevel="0" collapsed="false">
      <c r="A220" s="1" t="n">
        <f aca="true">NORMSINV(RAND())</f>
        <v>0.00260799680890481</v>
      </c>
      <c r="B220" s="1" t="n">
        <f aca="false">A220/SQRT(250)</f>
        <v>0.000164944200931802</v>
      </c>
      <c r="C220" s="1" t="n">
        <f aca="false">C219*(1+(0.12/250)+(0.24*B220))</f>
        <v>27.892909387921</v>
      </c>
      <c r="D220" s="1" t="n">
        <f aca="false">D219*EXP((0.0912/250)+(0.24*B220))</f>
        <v>27.8349928788642</v>
      </c>
    </row>
    <row r="221" s="2" customFormat="true" ht="12.1" hidden="false" customHeight="false" outlineLevel="0" collapsed="false">
      <c r="A221" s="1" t="n">
        <f aca="true">NORMSINV(RAND())</f>
        <v>0.494261227161458</v>
      </c>
      <c r="B221" s="1" t="n">
        <f aca="false">A221/SQRT(250)</f>
        <v>0.0312598247388017</v>
      </c>
      <c r="C221" s="1" t="n">
        <f aca="false">C220*(1+(0.12/250)+(0.24*B221))</f>
        <v>28.1155605745684</v>
      </c>
      <c r="D221" s="1" t="n">
        <f aca="false">D220*EXP((0.0912/250)+(0.24*B221))</f>
        <v>28.054838811469</v>
      </c>
    </row>
    <row r="222" s="2" customFormat="true" ht="12.1" hidden="false" customHeight="false" outlineLevel="0" collapsed="false">
      <c r="A222" s="1" t="n">
        <f aca="true">NORMSINV(RAND())</f>
        <v>1.84567536494293</v>
      </c>
      <c r="B222" s="1" t="n">
        <f aca="false">A222/SQRT(250)</f>
        <v>0.116730759489643</v>
      </c>
      <c r="C222" s="1" t="n">
        <f aca="false">C221*(1+(0.12/250)+(0.24*B222))</f>
        <v>28.9167242210874</v>
      </c>
      <c r="D222" s="1" t="n">
        <f aca="false">D221*EXP((0.0912/250)+(0.24*B222))</f>
        <v>28.8624460657293</v>
      </c>
    </row>
    <row r="223" s="2" customFormat="true" ht="12.1" hidden="false" customHeight="false" outlineLevel="0" collapsed="false">
      <c r="A223" s="1" t="n">
        <f aca="true">NORMSINV(RAND())</f>
        <v>-0.53190787738967</v>
      </c>
      <c r="B223" s="1" t="n">
        <f aca="false">A223/SQRT(250)</f>
        <v>-0.0336408079587387</v>
      </c>
      <c r="C223" s="1" t="n">
        <f aca="false">C222*(1+(0.12/250)+(0.24*B223))</f>
        <v>28.6971365767973</v>
      </c>
      <c r="D223" s="1" t="n">
        <f aca="false">D222*EXP((0.0912/250)+(0.24*B223))</f>
        <v>28.6408010723997</v>
      </c>
    </row>
    <row r="224" s="2" customFormat="true" ht="12.1" hidden="false" customHeight="false" outlineLevel="0" collapsed="false">
      <c r="A224" s="1" t="n">
        <f aca="true">NORMSINV(RAND())</f>
        <v>0.994037654593711</v>
      </c>
      <c r="B224" s="1" t="n">
        <f aca="false">A224/SQRT(250)</f>
        <v>0.0628684613697573</v>
      </c>
      <c r="C224" s="1" t="n">
        <f aca="false">C223*(1+(0.12/250)+(0.24*B224))</f>
        <v>29.1439059597064</v>
      </c>
      <c r="D224" s="1" t="n">
        <f aca="false">D223*EXP((0.0912/250)+(0.24*B224))</f>
        <v>29.0868314084194</v>
      </c>
    </row>
    <row r="225" s="2" customFormat="true" ht="12.1" hidden="false" customHeight="false" outlineLevel="0" collapsed="false">
      <c r="A225" s="1" t="n">
        <f aca="true">NORMSINV(RAND())</f>
        <v>-0.453913240735994</v>
      </c>
      <c r="B225" s="1" t="n">
        <f aca="false">A225/SQRT(250)</f>
        <v>-0.0287079940166813</v>
      </c>
      <c r="C225" s="1" t="n">
        <f aca="false">C224*(1+(0.12/250)+(0.24*B225))</f>
        <v>28.9570958958677</v>
      </c>
      <c r="D225" s="1" t="n">
        <f aca="false">D224*EXP((0.0912/250)+(0.24*B225))</f>
        <v>28.8976542577158</v>
      </c>
    </row>
    <row r="226" s="2" customFormat="true" ht="12.1" hidden="false" customHeight="false" outlineLevel="0" collapsed="false">
      <c r="A226" s="1" t="n">
        <f aca="true">NORMSINV(RAND())</f>
        <v>1.21523173458235</v>
      </c>
      <c r="B226" s="1" t="n">
        <f aca="false">A226/SQRT(250)</f>
        <v>0.0768580033239485</v>
      </c>
      <c r="C226" s="1" t="n">
        <f aca="false">C225*(1+(0.12/250)+(0.24*B226))</f>
        <v>29.5051355993257</v>
      </c>
      <c r="D226" s="1" t="n">
        <f aca="false">D225*EXP((0.0912/250)+(0.24*B226))</f>
        <v>29.4463847918166</v>
      </c>
    </row>
    <row r="227" s="2" customFormat="true" ht="12.1" hidden="false" customHeight="false" outlineLevel="0" collapsed="false">
      <c r="A227" s="1" t="n">
        <f aca="true">NORMSINV(RAND())</f>
        <v>1.25931049258833</v>
      </c>
      <c r="B227" s="1" t="n">
        <f aca="false">A227/SQRT(250)</f>
        <v>0.0796457887585543</v>
      </c>
      <c r="C227" s="1" t="n">
        <f aca="false">C226*(1+(0.12/250)+(0.24*B227))</f>
        <v>30.0832884157501</v>
      </c>
      <c r="D227" s="1" t="n">
        <f aca="false">D226*EXP((0.0912/250)+(0.24*B227))</f>
        <v>30.0256175126538</v>
      </c>
    </row>
    <row r="228" s="2" customFormat="true" ht="12.1" hidden="false" customHeight="false" outlineLevel="0" collapsed="false">
      <c r="A228" s="1" t="n">
        <f aca="true">NORMSINV(RAND())</f>
        <v>0.377115409470423</v>
      </c>
      <c r="B228" s="1" t="n">
        <f aca="false">A228/SQRT(250)</f>
        <v>0.0238508726934714</v>
      </c>
      <c r="C228" s="1" t="n">
        <f aca="false">C227*(1+(0.12/250)+(0.24*B228))</f>
        <v>30.2699314379189</v>
      </c>
      <c r="D228" s="1" t="n">
        <f aca="false">D227*EXP((0.0912/250)+(0.24*B228))</f>
        <v>30.2090015282292</v>
      </c>
    </row>
    <row r="229" s="2" customFormat="true" ht="12.1" hidden="false" customHeight="false" outlineLevel="0" collapsed="false">
      <c r="A229" s="1" t="n">
        <f aca="true">NORMSINV(RAND())</f>
        <v>-0.648414571500754</v>
      </c>
      <c r="B229" s="1" t="n">
        <f aca="false">A229/SQRT(250)</f>
        <v>-0.0410093382796897</v>
      </c>
      <c r="C229" s="1" t="n">
        <f aca="false">C228*(1+(0.12/250)+(0.24*B229))</f>
        <v>29.9865370390793</v>
      </c>
      <c r="D229" s="1" t="n">
        <f aca="false">D228*EXP((0.0912/250)+(0.24*B229))</f>
        <v>29.9240499318261</v>
      </c>
    </row>
    <row r="230" s="2" customFormat="true" ht="12.1" hidden="false" customHeight="false" outlineLevel="0" collapsed="false">
      <c r="A230" s="1" t="n">
        <f aca="true">NORMSINV(RAND())</f>
        <v>-0.650197719206555</v>
      </c>
      <c r="B230" s="1" t="n">
        <f aca="false">A230/SQRT(250)</f>
        <v>-0.0411221144427864</v>
      </c>
      <c r="C230" s="1" t="n">
        <f aca="false">C229*(1+(0.12/250)+(0.24*B230))</f>
        <v>29.7049842229708</v>
      </c>
      <c r="D230" s="1" t="n">
        <f aca="false">D229*EXP((0.0912/250)+(0.24*B230))</f>
        <v>29.6409839083049</v>
      </c>
    </row>
    <row r="231" s="2" customFormat="true" ht="12.1" hidden="false" customHeight="false" outlineLevel="0" collapsed="false">
      <c r="A231" s="1" t="n">
        <f aca="true">NORMSINV(RAND())</f>
        <v>0.294088716153893</v>
      </c>
      <c r="B231" s="1" t="n">
        <f aca="false">A231/SQRT(250)</f>
        <v>0.0185998035440211</v>
      </c>
      <c r="C231" s="1" t="n">
        <f aca="false">C230*(1+(0.12/250)+(0.24*B231))</f>
        <v>29.8518442643959</v>
      </c>
      <c r="D231" s="1" t="n">
        <f aca="false">D230*EXP((0.0912/250)+(0.24*B231))</f>
        <v>29.7844590179859</v>
      </c>
    </row>
    <row r="232" s="2" customFormat="true" ht="12.1" hidden="false" customHeight="false" outlineLevel="0" collapsed="false">
      <c r="A232" s="1" t="n">
        <f aca="true">NORMSINV(RAND())</f>
        <v>1.27862999986088</v>
      </c>
      <c r="B232" s="1" t="n">
        <f aca="false">A232/SQRT(250)</f>
        <v>0.0808676616836234</v>
      </c>
      <c r="C232" s="1" t="n">
        <f aca="false">C231*(1+(0.12/250)+(0.24*B232))</f>
        <v>30.4455448718681</v>
      </c>
      <c r="D232" s="1" t="n">
        <f aca="false">D231*EXP((0.0912/250)+(0.24*B232))</f>
        <v>30.3792493088688</v>
      </c>
    </row>
    <row r="233" s="2" customFormat="true" ht="12.1" hidden="false" customHeight="false" outlineLevel="0" collapsed="false">
      <c r="A233" s="1" t="n">
        <f aca="true">NORMSINV(RAND())</f>
        <v>0.801135367416341</v>
      </c>
      <c r="B233" s="1" t="n">
        <f aca="false">A233/SQRT(250)</f>
        <v>0.0506682495030296</v>
      </c>
      <c r="C233" s="1" t="n">
        <f aca="false">C232*(1+(0.12/250)+(0.24*B233))</f>
        <v>30.8303881247242</v>
      </c>
      <c r="D233" s="1" t="n">
        <f aca="false">D232*EXP((0.0912/250)+(0.24*B233))</f>
        <v>30.7621478016018</v>
      </c>
    </row>
    <row r="234" s="2" customFormat="true" ht="12.1" hidden="false" customHeight="false" outlineLevel="0" collapsed="false">
      <c r="A234" s="1" t="n">
        <f aca="true">NORMSINV(RAND())</f>
        <v>-1.10930358951258</v>
      </c>
      <c r="B234" s="1" t="n">
        <f aca="false">A234/SQRT(250)</f>
        <v>-0.0701585191892045</v>
      </c>
      <c r="C234" s="1" t="n">
        <f aca="false">C233*(1+(0.12/250)+(0.24*B234))</f>
        <v>30.3260632605779</v>
      </c>
      <c r="D234" s="1" t="n">
        <f aca="false">D233*EXP((0.0912/250)+(0.24*B234))</f>
        <v>30.2595465189773</v>
      </c>
    </row>
    <row r="235" s="2" customFormat="true" ht="12.1" hidden="false" customHeight="false" outlineLevel="0" collapsed="false">
      <c r="A235" s="1" t="n">
        <f aca="true">NORMSINV(RAND())</f>
        <v>1.64964173857883</v>
      </c>
      <c r="B235" s="1" t="n">
        <f aca="false">A235/SQRT(250)</f>
        <v>0.104332504343783</v>
      </c>
      <c r="C235" s="1" t="n">
        <f aca="false">C234*(1+(0.12/250)+(0.24*B235))</f>
        <v>31.0999783613904</v>
      </c>
      <c r="D235" s="1" t="n">
        <f aca="false">D234*EXP((0.0912/250)+(0.24*B235))</f>
        <v>31.0381261041398</v>
      </c>
    </row>
    <row r="236" s="2" customFormat="true" ht="12.1" hidden="false" customHeight="false" outlineLevel="0" collapsed="false">
      <c r="A236" s="1" t="n">
        <f aca="true">NORMSINV(RAND())</f>
        <v>1.53599054067888</v>
      </c>
      <c r="B236" s="1" t="n">
        <f aca="false">A236/SQRT(250)</f>
        <v>0.0971445714603755</v>
      </c>
      <c r="C236" s="1" t="n">
        <f aca="false">C235*(1+(0.12/250)+(0.24*B236))</f>
        <v>31.8399929278865</v>
      </c>
      <c r="D236" s="1" t="n">
        <f aca="false">D235*EXP((0.0912/250)+(0.24*B236))</f>
        <v>31.7818642433619</v>
      </c>
    </row>
    <row r="237" s="2" customFormat="true" ht="12.1" hidden="false" customHeight="false" outlineLevel="0" collapsed="false">
      <c r="A237" s="1" t="n">
        <f aca="true">NORMSINV(RAND())</f>
        <v>-0.891451117515679</v>
      </c>
      <c r="B237" s="1" t="n">
        <f aca="false">A237/SQRT(250)</f>
        <v>-0.0563803190810394</v>
      </c>
      <c r="C237" s="1" t="n">
        <f aca="false">C236*(1+(0.12/250)+(0.24*B237))</f>
        <v>31.4244403738969</v>
      </c>
      <c r="D237" s="1" t="n">
        <f aca="false">D236*EXP((0.0912/250)+(0.24*B237))</f>
        <v>31.366151811655</v>
      </c>
    </row>
    <row r="238" s="2" customFormat="true" ht="12.1" hidden="false" customHeight="false" outlineLevel="0" collapsed="false">
      <c r="A238" s="1" t="n">
        <f aca="true">NORMSINV(RAND())</f>
        <v>0.0138078088870035</v>
      </c>
      <c r="B238" s="1" t="n">
        <f aca="false">A238/SQRT(250)</f>
        <v>0.000873282511584912</v>
      </c>
      <c r="C238" s="1" t="n">
        <f aca="false">C237*(1+(0.12/250)+(0.24*B238))</f>
        <v>31.4461102846879</v>
      </c>
      <c r="D238" s="1" t="n">
        <f aca="false">D237*EXP((0.0912/250)+(0.24*B238))</f>
        <v>31.3841733218482</v>
      </c>
    </row>
    <row r="239" s="2" customFormat="true" ht="12.1" hidden="false" customHeight="false" outlineLevel="0" collapsed="false">
      <c r="A239" s="1" t="n">
        <f aca="true">NORMSINV(RAND())</f>
        <v>-0.107380300196132</v>
      </c>
      <c r="B239" s="1" t="n">
        <f aca="false">A239/SQRT(250)</f>
        <v>-0.00679132648904804</v>
      </c>
      <c r="C239" s="1" t="n">
        <f aca="false">C238*(1+(0.12/250)+(0.24*B239))</f>
        <v>31.4099498252037</v>
      </c>
      <c r="D239" s="1" t="n">
        <f aca="false">D238*EXP((0.0912/250)+(0.24*B239))</f>
        <v>31.3444937330282</v>
      </c>
    </row>
    <row r="240" s="2" customFormat="true" ht="12.1" hidden="false" customHeight="false" outlineLevel="0" collapsed="false">
      <c r="A240" s="1" t="n">
        <f aca="true">NORMSINV(RAND())</f>
        <v>0.118431088050532</v>
      </c>
      <c r="B240" s="1" t="n">
        <f aca="false">A240/SQRT(250)</f>
        <v>0.00749023968023262</v>
      </c>
      <c r="C240" s="1" t="n">
        <f aca="false">C239*(1+(0.12/250)+(0.24*B240))</f>
        <v>31.4814909337281</v>
      </c>
      <c r="D240" s="1" t="n">
        <f aca="false">D239*EXP((0.0912/250)+(0.24*B240))</f>
        <v>31.4123482090831</v>
      </c>
    </row>
    <row r="241" s="2" customFormat="true" ht="12.1" hidden="false" customHeight="false" outlineLevel="0" collapsed="false">
      <c r="A241" s="1" t="n">
        <f aca="true">NORMSINV(RAND())</f>
        <v>-0.57026441565733</v>
      </c>
      <c r="B241" s="1" t="n">
        <f aca="false">A241/SQRT(250)</f>
        <v>-0.036066688440443</v>
      </c>
      <c r="C241" s="1" t="n">
        <f aca="false">C240*(1+(0.12/250)+(0.24*B241))</f>
        <v>31.2240980993409</v>
      </c>
      <c r="D241" s="1" t="n">
        <f aca="false">D240*EXP((0.0912/250)+(0.24*B241))</f>
        <v>31.1529787121658</v>
      </c>
    </row>
    <row r="242" s="2" customFormat="true" ht="12.1" hidden="false" customHeight="false" outlineLevel="0" collapsed="false">
      <c r="A242" s="1" t="n">
        <f aca="true">NORMSINV(RAND())</f>
        <v>-0.662476753807326</v>
      </c>
      <c r="B242" s="1" t="n">
        <f aca="false">A242/SQRT(250)</f>
        <v>-0.0418987087789155</v>
      </c>
      <c r="C242" s="1" t="n">
        <f aca="false">C241*(1+(0.12/250)+(0.24*B242))</f>
        <v>30.925105812073</v>
      </c>
      <c r="D242" s="1" t="n">
        <f aca="false">D241*EXP((0.0912/250)+(0.24*B242))</f>
        <v>30.8525367452936</v>
      </c>
    </row>
    <row r="243" s="2" customFormat="true" ht="12.1" hidden="false" customHeight="false" outlineLevel="0" collapsed="false">
      <c r="A243" s="1" t="n">
        <f aca="true">NORMSINV(RAND())</f>
        <v>-0.879121500419965</v>
      </c>
      <c r="B243" s="1" t="n">
        <f aca="false">A243/SQRT(250)</f>
        <v>-0.0556005256270352</v>
      </c>
      <c r="C243" s="1" t="n">
        <f aca="false">C242*(1+(0.12/250)+(0.24*B243))</f>
        <v>30.5272813496893</v>
      </c>
      <c r="D243" s="1" t="n">
        <f aca="false">D242*EXP((0.0912/250)+(0.24*B243))</f>
        <v>30.4546791553553</v>
      </c>
    </row>
    <row r="244" s="2" customFormat="true" ht="12.1" hidden="false" customHeight="false" outlineLevel="0" collapsed="false">
      <c r="A244" s="1" t="n">
        <f aca="true">NORMSINV(RAND())</f>
        <v>-0.804499960137946</v>
      </c>
      <c r="B244" s="1" t="n">
        <f aca="false">A244/SQRT(250)</f>
        <v>-0.0508810450310116</v>
      </c>
      <c r="C244" s="1" t="n">
        <f aca="false">C243*(1+(0.12/250)+(0.24*B244))</f>
        <v>30.1691520502504</v>
      </c>
      <c r="D244" s="1" t="n">
        <f aca="false">D243*EXP((0.0912/250)+(0.24*B244))</f>
        <v>30.096021844491</v>
      </c>
    </row>
    <row r="245" s="2" customFormat="true" ht="12.1" hidden="false" customHeight="false" outlineLevel="0" collapsed="false">
      <c r="A245" s="1" t="n">
        <f aca="true">NORMSINV(RAND())</f>
        <v>-1.57079905358454</v>
      </c>
      <c r="B245" s="1" t="n">
        <f aca="false">A245/SQRT(250)</f>
        <v>-0.0993460551152807</v>
      </c>
      <c r="C245" s="1" t="n">
        <f aca="false">C244*(1+(0.12/250)+(0.24*B245))</f>
        <v>29.4643085450668</v>
      </c>
      <c r="D245" s="1" t="n">
        <f aca="false">D244*EXP((0.0912/250)+(0.24*B245))</f>
        <v>29.3976501758179</v>
      </c>
    </row>
    <row r="246" s="2" customFormat="true" ht="12.1" hidden="false" customHeight="false" outlineLevel="0" collapsed="false">
      <c r="A246" s="1" t="n">
        <f aca="true">NORMSINV(RAND())</f>
        <v>-0.378659346588155</v>
      </c>
      <c r="B246" s="1" t="n">
        <f aca="false">A246/SQRT(250)</f>
        <v>-0.0239485198505936</v>
      </c>
      <c r="C246" s="1" t="n">
        <f aca="false">C245*(1+(0.12/250)+(0.24*B246))</f>
        <v>29.3091010344303</v>
      </c>
      <c r="D246" s="1" t="n">
        <f aca="false">D245*EXP((0.0912/250)+(0.24*B246))</f>
        <v>29.2398323240539</v>
      </c>
    </row>
    <row r="247" s="2" customFormat="true" ht="12.1" hidden="false" customHeight="false" outlineLevel="0" collapsed="false">
      <c r="A247" s="1" t="n">
        <f aca="true">NORMSINV(RAND())</f>
        <v>-2.26654623870635</v>
      </c>
      <c r="B247" s="1" t="n">
        <f aca="false">A247/SQRT(250)</f>
        <v>-0.143348970727995</v>
      </c>
      <c r="C247" s="1" t="n">
        <f aca="false">C246*(1+(0.12/250)+(0.24*B247))</f>
        <v>28.3148263310272</v>
      </c>
      <c r="D247" s="1" t="n">
        <f aca="false">D246*EXP((0.0912/250)+(0.24*B247))</f>
        <v>28.2612878421371</v>
      </c>
    </row>
    <row r="248" s="2" customFormat="true" ht="12.1" hidden="false" customHeight="false" outlineLevel="0" collapsed="false">
      <c r="A248" s="1" t="n">
        <f aca="true">NORMSINV(RAND())</f>
        <v>-0.52436563559191</v>
      </c>
      <c r="B248" s="1" t="n">
        <f aca="false">A248/SQRT(250)</f>
        <v>-0.0331637947038458</v>
      </c>
      <c r="C248" s="1" t="n">
        <f aca="false">C247*(1+(0.12/250)+(0.24*B248))</f>
        <v>28.103050946662</v>
      </c>
      <c r="D248" s="1" t="n">
        <f aca="false">D247*EXP((0.0912/250)+(0.24*B248))</f>
        <v>28.0474701365252</v>
      </c>
    </row>
    <row r="249" s="2" customFormat="true" ht="12.1" hidden="false" customHeight="false" outlineLevel="0" collapsed="false">
      <c r="A249" s="1" t="n">
        <f aca="true">NORMSINV(RAND())</f>
        <v>-1.22961504556099</v>
      </c>
      <c r="B249" s="1" t="n">
        <f aca="false">A249/SQRT(250)</f>
        <v>-0.0777676837836891</v>
      </c>
      <c r="C249" s="1" t="n">
        <f aca="false">C248*(1+(0.12/250)+(0.24*B249))</f>
        <v>27.5920182080659</v>
      </c>
      <c r="D249" s="1" t="n">
        <f aca="false">D248*EXP((0.0912/250)+(0.24*B249))</f>
        <v>27.538884632797</v>
      </c>
    </row>
    <row r="250" s="2" customFormat="true" ht="12.1" hidden="false" customHeight="false" outlineLevel="0" collapsed="false">
      <c r="A250" s="1" t="n">
        <f aca="true">NORMSINV(RAND())</f>
        <v>2.84438582838641</v>
      </c>
      <c r="B250" s="1" t="n">
        <f aca="false">A250/SQRT(250)</f>
        <v>0.179894755240117</v>
      </c>
      <c r="C250" s="1" t="n">
        <f aca="false">C249*(1+(0.12/250)+(0.24*B250))</f>
        <v>28.7965406237148</v>
      </c>
      <c r="D250" s="1" t="n">
        <f aca="false">D249*EXP((0.0912/250)+(0.24*B250))</f>
        <v>28.7644006450207</v>
      </c>
    </row>
    <row r="251" s="2" customFormat="true" ht="12.1" hidden="false" customHeight="false" outlineLevel="0" collapsed="false">
      <c r="A251" s="1" t="n">
        <f aca="true">NORMSINV(RAND())</f>
        <v>1.65990077796276</v>
      </c>
      <c r="B251" s="1" t="n">
        <f aca="false">A251/SQRT(250)</f>
        <v>0.104981342964955</v>
      </c>
      <c r="C251" s="1" t="n">
        <f aca="false">C250*(1+(0.12/250)+(0.24*B251))</f>
        <v>29.5359068449956</v>
      </c>
      <c r="D251" s="1" t="n">
        <f aca="false">D250*EXP((0.0912/250)+(0.24*B251))</f>
        <v>29.509104892538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s="2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5:43:31Z</dcterms:created>
  <dc:creator>Jim Reineck</dc:creator>
  <dc:description/>
  <dc:language>en-US</dc:language>
  <cp:lastModifiedBy/>
  <cp:lastPrinted>1601-01-01T05:00:00Z</cp:lastPrinted>
  <dcterms:modified xsi:type="dcterms:W3CDTF">2004-11-02T20:21:21Z</dcterms:modified>
  <cp:revision>6</cp:revision>
  <dc:subject/>
  <dc:title/>
</cp:coreProperties>
</file>