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psilon</t>
  </si>
  <si>
    <t xml:space="preserve">d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9"/>
      <color rgb="FF000000"/>
      <name val="Arial"/>
      <family val="2"/>
    </font>
    <font>
      <sz val="10"/>
      <name val="Arial"/>
      <family val="2"/>
    </font>
    <font>
      <sz val="12.2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90" spc="-1" strike="noStrike">
                <a:solidFill>
                  <a:srgbClr val="000000"/>
                </a:solidFill>
                <a:latin typeface="Arial"/>
              </a:defRPr>
            </a:pPr>
            <a:r>
              <a:rPr b="0" sz="2290" spc="-1" strike="noStrike">
                <a:solidFill>
                  <a:srgbClr val="000000"/>
                </a:solidFill>
                <a:latin typeface="Arial"/>
              </a:rPr>
              <a:t>Monthly Returns - 2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240</c:f>
              <c:numCache>
                <c:formatCode>General</c:formatCode>
                <c:ptCount val="240"/>
                <c:pt idx="0">
                  <c:v>25</c:v>
                </c:pt>
                <c:pt idx="1">
                  <c:v>25.3778172510552</c:v>
                </c:pt>
                <c:pt idx="2">
                  <c:v>28.2891942490384</c:v>
                </c:pt>
                <c:pt idx="3">
                  <c:v>28.6176762253995</c:v>
                </c:pt>
                <c:pt idx="4">
                  <c:v>31.1676016009755</c:v>
                </c:pt>
                <c:pt idx="5">
                  <c:v>29.680114288252</c:v>
                </c:pt>
                <c:pt idx="6">
                  <c:v>31.407541813897</c:v>
                </c:pt>
                <c:pt idx="7">
                  <c:v>29.7153375888005</c:v>
                </c:pt>
                <c:pt idx="8">
                  <c:v>30.798867335692</c:v>
                </c:pt>
                <c:pt idx="9">
                  <c:v>33.568568672704</c:v>
                </c:pt>
                <c:pt idx="10">
                  <c:v>30.2202936154324</c:v>
                </c:pt>
                <c:pt idx="11">
                  <c:v>31.6547979707675</c:v>
                </c:pt>
                <c:pt idx="12">
                  <c:v>27.9702542136392</c:v>
                </c:pt>
                <c:pt idx="13">
                  <c:v>30.3509383716456</c:v>
                </c:pt>
                <c:pt idx="14">
                  <c:v>29.2234848950902</c:v>
                </c:pt>
                <c:pt idx="15">
                  <c:v>27.0688800089024</c:v>
                </c:pt>
                <c:pt idx="16">
                  <c:v>25.4903343294993</c:v>
                </c:pt>
                <c:pt idx="17">
                  <c:v>24.3095286161876</c:v>
                </c:pt>
                <c:pt idx="18">
                  <c:v>26.812351239371</c:v>
                </c:pt>
                <c:pt idx="19">
                  <c:v>26.6320591769919</c:v>
                </c:pt>
                <c:pt idx="20">
                  <c:v>25.3914517523698</c:v>
                </c:pt>
                <c:pt idx="21">
                  <c:v>26.0006068119521</c:v>
                </c:pt>
                <c:pt idx="22">
                  <c:v>27.0796737549417</c:v>
                </c:pt>
                <c:pt idx="23">
                  <c:v>25.6804795832531</c:v>
                </c:pt>
                <c:pt idx="24">
                  <c:v>24.3258853283607</c:v>
                </c:pt>
                <c:pt idx="25">
                  <c:v>26.2607069477822</c:v>
                </c:pt>
                <c:pt idx="26">
                  <c:v>23.7342506874113</c:v>
                </c:pt>
                <c:pt idx="27">
                  <c:v>22.8691874062132</c:v>
                </c:pt>
                <c:pt idx="28">
                  <c:v>25.0085280845429</c:v>
                </c:pt>
                <c:pt idx="29">
                  <c:v>24.5539246829422</c:v>
                </c:pt>
                <c:pt idx="30">
                  <c:v>24.1898205524624</c:v>
                </c:pt>
                <c:pt idx="31">
                  <c:v>24.6257925669767</c:v>
                </c:pt>
                <c:pt idx="32">
                  <c:v>21.7907720556275</c:v>
                </c:pt>
                <c:pt idx="33">
                  <c:v>23.9435974938956</c:v>
                </c:pt>
                <c:pt idx="34">
                  <c:v>26.6031882872777</c:v>
                </c:pt>
                <c:pt idx="35">
                  <c:v>30.0072643652827</c:v>
                </c:pt>
                <c:pt idx="36">
                  <c:v>29.056625873282</c:v>
                </c:pt>
                <c:pt idx="37">
                  <c:v>32.1907472059945</c:v>
                </c:pt>
                <c:pt idx="38">
                  <c:v>30.8867940519414</c:v>
                </c:pt>
                <c:pt idx="39">
                  <c:v>36.1527433907081</c:v>
                </c:pt>
                <c:pt idx="40">
                  <c:v>38.1241634804697</c:v>
                </c:pt>
                <c:pt idx="41">
                  <c:v>39.0817214829587</c:v>
                </c:pt>
                <c:pt idx="42">
                  <c:v>38.607832076544</c:v>
                </c:pt>
                <c:pt idx="43">
                  <c:v>35.7387479121464</c:v>
                </c:pt>
                <c:pt idx="44">
                  <c:v>33.9179564030258</c:v>
                </c:pt>
                <c:pt idx="45">
                  <c:v>33.7904975047049</c:v>
                </c:pt>
                <c:pt idx="46">
                  <c:v>31.2339464296232</c:v>
                </c:pt>
                <c:pt idx="47">
                  <c:v>32.0892442990355</c:v>
                </c:pt>
                <c:pt idx="48">
                  <c:v>30.8269665257824</c:v>
                </c:pt>
                <c:pt idx="49">
                  <c:v>32.396012346404</c:v>
                </c:pt>
                <c:pt idx="50">
                  <c:v>29.872718457699</c:v>
                </c:pt>
                <c:pt idx="51">
                  <c:v>30.4495132555528</c:v>
                </c:pt>
                <c:pt idx="52">
                  <c:v>30.8761844802009</c:v>
                </c:pt>
                <c:pt idx="53">
                  <c:v>30.3089498134086</c:v>
                </c:pt>
                <c:pt idx="54">
                  <c:v>29.7648608168173</c:v>
                </c:pt>
                <c:pt idx="55">
                  <c:v>29.2885306224017</c:v>
                </c:pt>
                <c:pt idx="56">
                  <c:v>26.0644890176196</c:v>
                </c:pt>
                <c:pt idx="57">
                  <c:v>25.1135303099213</c:v>
                </c:pt>
                <c:pt idx="58">
                  <c:v>25.7271891839407</c:v>
                </c:pt>
                <c:pt idx="59">
                  <c:v>25.1594595911591</c:v>
                </c:pt>
                <c:pt idx="60">
                  <c:v>26.9351540225348</c:v>
                </c:pt>
                <c:pt idx="61">
                  <c:v>26.2872092041796</c:v>
                </c:pt>
                <c:pt idx="62">
                  <c:v>24.5089541677977</c:v>
                </c:pt>
                <c:pt idx="63">
                  <c:v>23.9205453154912</c:v>
                </c:pt>
                <c:pt idx="64">
                  <c:v>24.738087052048</c:v>
                </c:pt>
                <c:pt idx="65">
                  <c:v>22.7267629333096</c:v>
                </c:pt>
                <c:pt idx="66">
                  <c:v>22.072858817521</c:v>
                </c:pt>
                <c:pt idx="67">
                  <c:v>22.6052019909338</c:v>
                </c:pt>
                <c:pt idx="68">
                  <c:v>23.585418407586</c:v>
                </c:pt>
                <c:pt idx="69">
                  <c:v>20.4535518846627</c:v>
                </c:pt>
                <c:pt idx="70">
                  <c:v>21.3920344640338</c:v>
                </c:pt>
                <c:pt idx="71">
                  <c:v>21.9852206865155</c:v>
                </c:pt>
                <c:pt idx="72">
                  <c:v>24.5631345758723</c:v>
                </c:pt>
                <c:pt idx="73">
                  <c:v>23.4186296667459</c:v>
                </c:pt>
                <c:pt idx="74">
                  <c:v>22.2224832690596</c:v>
                </c:pt>
                <c:pt idx="75">
                  <c:v>22.5676083783606</c:v>
                </c:pt>
                <c:pt idx="76">
                  <c:v>23.1485450035378</c:v>
                </c:pt>
                <c:pt idx="77">
                  <c:v>20.5984942226703</c:v>
                </c:pt>
                <c:pt idx="78">
                  <c:v>18.1304584263304</c:v>
                </c:pt>
                <c:pt idx="79">
                  <c:v>19.2823896926914</c:v>
                </c:pt>
                <c:pt idx="80">
                  <c:v>22.1682888430501</c:v>
                </c:pt>
                <c:pt idx="81">
                  <c:v>22.5482077035836</c:v>
                </c:pt>
                <c:pt idx="82">
                  <c:v>22.8785079682878</c:v>
                </c:pt>
                <c:pt idx="83">
                  <c:v>22.8456321415301</c:v>
                </c:pt>
                <c:pt idx="84">
                  <c:v>22.8206230333407</c:v>
                </c:pt>
                <c:pt idx="85">
                  <c:v>22.2926349374639</c:v>
                </c:pt>
                <c:pt idx="86">
                  <c:v>22.9693264764046</c:v>
                </c:pt>
                <c:pt idx="87">
                  <c:v>21.012347002221</c:v>
                </c:pt>
                <c:pt idx="88">
                  <c:v>21.4064707116377</c:v>
                </c:pt>
                <c:pt idx="89">
                  <c:v>21.9496974751099</c:v>
                </c:pt>
                <c:pt idx="90">
                  <c:v>21.614366525615</c:v>
                </c:pt>
                <c:pt idx="91">
                  <c:v>20.6513001790125</c:v>
                </c:pt>
                <c:pt idx="92">
                  <c:v>21.2397504600514</c:v>
                </c:pt>
                <c:pt idx="93">
                  <c:v>23.9043284565762</c:v>
                </c:pt>
                <c:pt idx="94">
                  <c:v>24.2305195688076</c:v>
                </c:pt>
                <c:pt idx="95">
                  <c:v>26.1247369150776</c:v>
                </c:pt>
                <c:pt idx="96">
                  <c:v>26.0986373516524</c:v>
                </c:pt>
                <c:pt idx="97">
                  <c:v>27.4630655956191</c:v>
                </c:pt>
                <c:pt idx="98">
                  <c:v>26.8300626022522</c:v>
                </c:pt>
                <c:pt idx="99">
                  <c:v>28.1289055164011</c:v>
                </c:pt>
                <c:pt idx="100">
                  <c:v>30.811494905438</c:v>
                </c:pt>
                <c:pt idx="101">
                  <c:v>32.4517628229981</c:v>
                </c:pt>
                <c:pt idx="102">
                  <c:v>31.8859708747916</c:v>
                </c:pt>
                <c:pt idx="103">
                  <c:v>34.1422988620787</c:v>
                </c:pt>
                <c:pt idx="104">
                  <c:v>35.280611272117</c:v>
                </c:pt>
                <c:pt idx="105">
                  <c:v>38.9637229729699</c:v>
                </c:pt>
                <c:pt idx="106">
                  <c:v>39.0870179585097</c:v>
                </c:pt>
                <c:pt idx="107">
                  <c:v>40.2231240548487</c:v>
                </c:pt>
                <c:pt idx="108">
                  <c:v>37.4045276924081</c:v>
                </c:pt>
                <c:pt idx="109">
                  <c:v>42.6075256881834</c:v>
                </c:pt>
                <c:pt idx="110">
                  <c:v>51.0851162448496</c:v>
                </c:pt>
                <c:pt idx="111">
                  <c:v>46.9947668663478</c:v>
                </c:pt>
                <c:pt idx="112">
                  <c:v>52.2854931646195</c:v>
                </c:pt>
                <c:pt idx="113">
                  <c:v>52.2259684242011</c:v>
                </c:pt>
                <c:pt idx="114">
                  <c:v>54.7559737566185</c:v>
                </c:pt>
                <c:pt idx="115">
                  <c:v>47.7391221678981</c:v>
                </c:pt>
                <c:pt idx="116">
                  <c:v>48.1746146126008</c:v>
                </c:pt>
                <c:pt idx="117">
                  <c:v>50.9998793821288</c:v>
                </c:pt>
                <c:pt idx="118">
                  <c:v>55.0966039345235</c:v>
                </c:pt>
                <c:pt idx="119">
                  <c:v>57.2144728419426</c:v>
                </c:pt>
                <c:pt idx="120">
                  <c:v>61.0814462929119</c:v>
                </c:pt>
                <c:pt idx="121">
                  <c:v>62.7748867402561</c:v>
                </c:pt>
                <c:pt idx="122">
                  <c:v>70.7271459620264</c:v>
                </c:pt>
                <c:pt idx="123">
                  <c:v>75.3703093914413</c:v>
                </c:pt>
                <c:pt idx="124">
                  <c:v>79.0640582131246</c:v>
                </c:pt>
                <c:pt idx="125">
                  <c:v>77.6764875571725</c:v>
                </c:pt>
                <c:pt idx="126">
                  <c:v>64.9125533961369</c:v>
                </c:pt>
                <c:pt idx="127">
                  <c:v>69.5917844380339</c:v>
                </c:pt>
                <c:pt idx="128">
                  <c:v>73.4271278913227</c:v>
                </c:pt>
                <c:pt idx="129">
                  <c:v>73.237864411782</c:v>
                </c:pt>
                <c:pt idx="130">
                  <c:v>78.1735083897977</c:v>
                </c:pt>
                <c:pt idx="131">
                  <c:v>78.5271510058581</c:v>
                </c:pt>
                <c:pt idx="132">
                  <c:v>87.6927608571568</c:v>
                </c:pt>
                <c:pt idx="133">
                  <c:v>94.0873815019023</c:v>
                </c:pt>
                <c:pt idx="134">
                  <c:v>94.4891941005936</c:v>
                </c:pt>
                <c:pt idx="135">
                  <c:v>99.8798103834936</c:v>
                </c:pt>
                <c:pt idx="136">
                  <c:v>99.6857742794872</c:v>
                </c:pt>
                <c:pt idx="137">
                  <c:v>96.8238296410737</c:v>
                </c:pt>
                <c:pt idx="138">
                  <c:v>99.6385087209323</c:v>
                </c:pt>
                <c:pt idx="139">
                  <c:v>97.679602574667</c:v>
                </c:pt>
                <c:pt idx="140">
                  <c:v>111.203511680958</c:v>
                </c:pt>
                <c:pt idx="141">
                  <c:v>110.694869913871</c:v>
                </c:pt>
                <c:pt idx="142">
                  <c:v>116.33494957358</c:v>
                </c:pt>
                <c:pt idx="143">
                  <c:v>128.314898766211</c:v>
                </c:pt>
                <c:pt idx="144">
                  <c:v>132.065966411848</c:v>
                </c:pt>
                <c:pt idx="145">
                  <c:v>143.031218215795</c:v>
                </c:pt>
                <c:pt idx="146">
                  <c:v>134.170324489132</c:v>
                </c:pt>
                <c:pt idx="147">
                  <c:v>138.795692141593</c:v>
                </c:pt>
                <c:pt idx="148">
                  <c:v>141.738515652035</c:v>
                </c:pt>
                <c:pt idx="149">
                  <c:v>161.069287998838</c:v>
                </c:pt>
                <c:pt idx="150">
                  <c:v>157.526746414332</c:v>
                </c:pt>
                <c:pt idx="151">
                  <c:v>155.848112701395</c:v>
                </c:pt>
                <c:pt idx="152">
                  <c:v>164.129108931897</c:v>
                </c:pt>
                <c:pt idx="153">
                  <c:v>171.458492668607</c:v>
                </c:pt>
                <c:pt idx="154">
                  <c:v>169.997840775793</c:v>
                </c:pt>
                <c:pt idx="155">
                  <c:v>154.531017579297</c:v>
                </c:pt>
                <c:pt idx="156">
                  <c:v>153.407250456945</c:v>
                </c:pt>
                <c:pt idx="157">
                  <c:v>154.288055038348</c:v>
                </c:pt>
                <c:pt idx="158">
                  <c:v>162.355766009071</c:v>
                </c:pt>
                <c:pt idx="159">
                  <c:v>141.60341565369</c:v>
                </c:pt>
                <c:pt idx="160">
                  <c:v>165.557787088899</c:v>
                </c:pt>
                <c:pt idx="161">
                  <c:v>153.12199713275</c:v>
                </c:pt>
                <c:pt idx="162">
                  <c:v>142.740769670587</c:v>
                </c:pt>
                <c:pt idx="163">
                  <c:v>158.922373635806</c:v>
                </c:pt>
                <c:pt idx="164">
                  <c:v>148.596271284655</c:v>
                </c:pt>
                <c:pt idx="165">
                  <c:v>160.747259878854</c:v>
                </c:pt>
                <c:pt idx="166">
                  <c:v>164.90008899034</c:v>
                </c:pt>
                <c:pt idx="167">
                  <c:v>170.767436022571</c:v>
                </c:pt>
                <c:pt idx="168">
                  <c:v>170.877038265259</c:v>
                </c:pt>
                <c:pt idx="169">
                  <c:v>170.156399494426</c:v>
                </c:pt>
                <c:pt idx="170">
                  <c:v>176.959448251792</c:v>
                </c:pt>
                <c:pt idx="171">
                  <c:v>171.227205283</c:v>
                </c:pt>
                <c:pt idx="172">
                  <c:v>189.337126077474</c:v>
                </c:pt>
                <c:pt idx="173">
                  <c:v>193.209455685457</c:v>
                </c:pt>
                <c:pt idx="174">
                  <c:v>199.045616471724</c:v>
                </c:pt>
                <c:pt idx="175">
                  <c:v>199.483542541592</c:v>
                </c:pt>
                <c:pt idx="176">
                  <c:v>206.578970406686</c:v>
                </c:pt>
                <c:pt idx="177">
                  <c:v>213.644091689558</c:v>
                </c:pt>
                <c:pt idx="178">
                  <c:v>215.591401473714</c:v>
                </c:pt>
                <c:pt idx="179">
                  <c:v>234.318951872961</c:v>
                </c:pt>
                <c:pt idx="180">
                  <c:v>212.154200827628</c:v>
                </c:pt>
                <c:pt idx="181">
                  <c:v>221.209218955617</c:v>
                </c:pt>
                <c:pt idx="182">
                  <c:v>235.692700283006</c:v>
                </c:pt>
                <c:pt idx="183">
                  <c:v>237.02102786954</c:v>
                </c:pt>
                <c:pt idx="184">
                  <c:v>269.235247180905</c:v>
                </c:pt>
                <c:pt idx="185">
                  <c:v>271.875608057883</c:v>
                </c:pt>
                <c:pt idx="186">
                  <c:v>254.749628779869</c:v>
                </c:pt>
                <c:pt idx="187">
                  <c:v>282.853683675305</c:v>
                </c:pt>
                <c:pt idx="188">
                  <c:v>238.113883183793</c:v>
                </c:pt>
                <c:pt idx="189">
                  <c:v>250.044340253171</c:v>
                </c:pt>
                <c:pt idx="190">
                  <c:v>254.238424376057</c:v>
                </c:pt>
                <c:pt idx="191">
                  <c:v>244.82262478072</c:v>
                </c:pt>
                <c:pt idx="192">
                  <c:v>218.408956756479</c:v>
                </c:pt>
                <c:pt idx="193">
                  <c:v>230.949676314961</c:v>
                </c:pt>
                <c:pt idx="194">
                  <c:v>220.102012587891</c:v>
                </c:pt>
                <c:pt idx="195">
                  <c:v>235.434232215395</c:v>
                </c:pt>
                <c:pt idx="196">
                  <c:v>186.388693905442</c:v>
                </c:pt>
                <c:pt idx="197">
                  <c:v>183.451243822381</c:v>
                </c:pt>
                <c:pt idx="198">
                  <c:v>198.269238471042</c:v>
                </c:pt>
                <c:pt idx="199">
                  <c:v>194.132382615737</c:v>
                </c:pt>
                <c:pt idx="200">
                  <c:v>187.027216804015</c:v>
                </c:pt>
                <c:pt idx="201">
                  <c:v>185.626820113714</c:v>
                </c:pt>
                <c:pt idx="202">
                  <c:v>202.458153688052</c:v>
                </c:pt>
                <c:pt idx="203">
                  <c:v>191.344766859384</c:v>
                </c:pt>
                <c:pt idx="204">
                  <c:v>210.95065237724</c:v>
                </c:pt>
                <c:pt idx="205">
                  <c:v>188.696206907162</c:v>
                </c:pt>
                <c:pt idx="206">
                  <c:v>196.754515391193</c:v>
                </c:pt>
                <c:pt idx="207">
                  <c:v>219.585588249438</c:v>
                </c:pt>
                <c:pt idx="208">
                  <c:v>212.214648226323</c:v>
                </c:pt>
                <c:pt idx="209">
                  <c:v>228.95831602836</c:v>
                </c:pt>
                <c:pt idx="210">
                  <c:v>222.639340445897</c:v>
                </c:pt>
                <c:pt idx="211">
                  <c:v>245.533501423423</c:v>
                </c:pt>
                <c:pt idx="212">
                  <c:v>264.97407176189</c:v>
                </c:pt>
                <c:pt idx="213">
                  <c:v>261.061923748292</c:v>
                </c:pt>
                <c:pt idx="214">
                  <c:v>238.914724961669</c:v>
                </c:pt>
                <c:pt idx="215">
                  <c:v>274.486258918295</c:v>
                </c:pt>
                <c:pt idx="216">
                  <c:v>285.647470794724</c:v>
                </c:pt>
                <c:pt idx="217">
                  <c:v>295.44257404481</c:v>
                </c:pt>
                <c:pt idx="218">
                  <c:v>286.910605208895</c:v>
                </c:pt>
                <c:pt idx="219">
                  <c:v>253.43774410279</c:v>
                </c:pt>
                <c:pt idx="220">
                  <c:v>231.302574524275</c:v>
                </c:pt>
                <c:pt idx="221">
                  <c:v>216.66571293818</c:v>
                </c:pt>
                <c:pt idx="222">
                  <c:v>230.574953401714</c:v>
                </c:pt>
                <c:pt idx="223">
                  <c:v>233.296387132126</c:v>
                </c:pt>
                <c:pt idx="224">
                  <c:v>275.155630982446</c:v>
                </c:pt>
                <c:pt idx="225">
                  <c:v>257.301806769626</c:v>
                </c:pt>
                <c:pt idx="226">
                  <c:v>275.228899625969</c:v>
                </c:pt>
                <c:pt idx="227">
                  <c:v>255.86682201352</c:v>
                </c:pt>
                <c:pt idx="228">
                  <c:v>225.636324339262</c:v>
                </c:pt>
                <c:pt idx="229">
                  <c:v>276.97052846362</c:v>
                </c:pt>
                <c:pt idx="230">
                  <c:v>255.661776316195</c:v>
                </c:pt>
                <c:pt idx="231">
                  <c:v>244.832930729823</c:v>
                </c:pt>
                <c:pt idx="232">
                  <c:v>237.967672819982</c:v>
                </c:pt>
                <c:pt idx="233">
                  <c:v>239.983715382884</c:v>
                </c:pt>
                <c:pt idx="234">
                  <c:v>248.898882908986</c:v>
                </c:pt>
                <c:pt idx="235">
                  <c:v>263.56353268614</c:v>
                </c:pt>
                <c:pt idx="236">
                  <c:v>274.64625654112</c:v>
                </c:pt>
                <c:pt idx="237">
                  <c:v>273.622839228247</c:v>
                </c:pt>
                <c:pt idx="238">
                  <c:v>236.482607902931</c:v>
                </c:pt>
                <c:pt idx="239">
                  <c:v>236.8059644960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240</c:f>
              <c:numCache>
                <c:formatCode>General</c:formatCode>
                <c:ptCount val="240"/>
                <c:pt idx="0">
                  <c:v>25</c:v>
                </c:pt>
                <c:pt idx="1">
                  <c:v>25.3198459949722</c:v>
                </c:pt>
                <c:pt idx="2">
                  <c:v>28.329675143332</c:v>
                </c:pt>
                <c:pt idx="3">
                  <c:v>28.5918415746084</c:v>
                </c:pt>
                <c:pt idx="4">
                  <c:v>31.1814877453704</c:v>
                </c:pt>
                <c:pt idx="5">
                  <c:v>29.6570284104879</c:v>
                </c:pt>
                <c:pt idx="6">
                  <c:v>31.3589795521436</c:v>
                </c:pt>
                <c:pt idx="7">
                  <c:v>29.6428734807825</c:v>
                </c:pt>
                <c:pt idx="8">
                  <c:v>30.6700127664974</c:v>
                </c:pt>
                <c:pt idx="9">
                  <c:v>33.4755080873268</c:v>
                </c:pt>
                <c:pt idx="10">
                  <c:v>30.2250097697918</c:v>
                </c:pt>
                <c:pt idx="11">
                  <c:v>31.6183600630916</c:v>
                </c:pt>
                <c:pt idx="12">
                  <c:v>28.0767077579981</c:v>
                </c:pt>
                <c:pt idx="13">
                  <c:v>30.4978193134803</c:v>
                </c:pt>
                <c:pt idx="14">
                  <c:v>29.3152525944696</c:v>
                </c:pt>
                <c:pt idx="15">
                  <c:v>27.1663590053353</c:v>
                </c:pt>
                <c:pt idx="16">
                  <c:v>25.5660045594183</c:v>
                </c:pt>
                <c:pt idx="17">
                  <c:v>24.3501949799117</c:v>
                </c:pt>
                <c:pt idx="18">
                  <c:v>26.9261060453411</c:v>
                </c:pt>
                <c:pt idx="19">
                  <c:v>26.6815438324765</c:v>
                </c:pt>
                <c:pt idx="20">
                  <c:v>25.4060885224211</c:v>
                </c:pt>
                <c:pt idx="21">
                  <c:v>25.9605845125399</c:v>
                </c:pt>
                <c:pt idx="22">
                  <c:v>26.9957923130193</c:v>
                </c:pt>
                <c:pt idx="23">
                  <c:v>25.5749019455084</c:v>
                </c:pt>
                <c:pt idx="24">
                  <c:v>24.2026822901412</c:v>
                </c:pt>
                <c:pt idx="25">
                  <c:v>26.1435113487008</c:v>
                </c:pt>
                <c:pt idx="26">
                  <c:v>23.6886093891435</c:v>
                </c:pt>
                <c:pt idx="27">
                  <c:v>22.7860026679722</c:v>
                </c:pt>
                <c:pt idx="28">
                  <c:v>24.9604679073744</c:v>
                </c:pt>
                <c:pt idx="29">
                  <c:v>24.4520817261236</c:v>
                </c:pt>
                <c:pt idx="30">
                  <c:v>24.0344111074783</c:v>
                </c:pt>
                <c:pt idx="31">
                  <c:v>24.4128480522633</c:v>
                </c:pt>
                <c:pt idx="32">
                  <c:v>21.705930584953</c:v>
                </c:pt>
                <c:pt idx="33">
                  <c:v>23.9024461383695</c:v>
                </c:pt>
                <c:pt idx="34">
                  <c:v>26.6465085016954</c:v>
                </c:pt>
                <c:pt idx="35">
                  <c:v>30.2112864119107</c:v>
                </c:pt>
                <c:pt idx="36">
                  <c:v>29.199024416334</c:v>
                </c:pt>
                <c:pt idx="37">
                  <c:v>32.4466704900714</c:v>
                </c:pt>
                <c:pt idx="38">
                  <c:v>31.0839234338193</c:v>
                </c:pt>
                <c:pt idx="39">
                  <c:v>36.7736917317493</c:v>
                </c:pt>
                <c:pt idx="40">
                  <c:v>38.7415626869804</c:v>
                </c:pt>
                <c:pt idx="41">
                  <c:v>39.6317205482181</c:v>
                </c:pt>
                <c:pt idx="42">
                  <c:v>39.0602067821852</c:v>
                </c:pt>
                <c:pt idx="43">
                  <c:v>36.1758110548318</c:v>
                </c:pt>
                <c:pt idx="44">
                  <c:v>34.2965040495294</c:v>
                </c:pt>
                <c:pt idx="45">
                  <c:v>34.0859599286149</c:v>
                </c:pt>
                <c:pt idx="46">
                  <c:v>31.5264441595573</c:v>
                </c:pt>
                <c:pt idx="47">
                  <c:v>32.3240097481093</c:v>
                </c:pt>
                <c:pt idx="48">
                  <c:v>31.0026850240293</c:v>
                </c:pt>
                <c:pt idx="49">
                  <c:v>32.5433256038177</c:v>
                </c:pt>
                <c:pt idx="50">
                  <c:v>30.0325943377361</c:v>
                </c:pt>
                <c:pt idx="51">
                  <c:v>30.5447152336954</c:v>
                </c:pt>
                <c:pt idx="52">
                  <c:v>30.9014805961194</c:v>
                </c:pt>
                <c:pt idx="53">
                  <c:v>30.2662378916902</c:v>
                </c:pt>
                <c:pt idx="54">
                  <c:v>29.6565022057796</c:v>
                </c:pt>
                <c:pt idx="55">
                  <c:v>29.1157217622435</c:v>
                </c:pt>
                <c:pt idx="56">
                  <c:v>26.0182874827726</c:v>
                </c:pt>
                <c:pt idx="57">
                  <c:v>25.0259882678406</c:v>
                </c:pt>
                <c:pt idx="58">
                  <c:v>25.583566309417</c:v>
                </c:pt>
                <c:pt idx="59">
                  <c:v>24.9652012365805</c:v>
                </c:pt>
                <c:pt idx="60">
                  <c:v>26.7266317169733</c:v>
                </c:pt>
                <c:pt idx="61">
                  <c:v>26.0288302618817</c:v>
                </c:pt>
                <c:pt idx="62">
                  <c:v>24.2679759806174</c:v>
                </c:pt>
                <c:pt idx="63">
                  <c:v>23.6354973459413</c:v>
                </c:pt>
                <c:pt idx="64">
                  <c:v>24.3986327009546</c:v>
                </c:pt>
                <c:pt idx="65">
                  <c:v>22.4394896697421</c:v>
                </c:pt>
                <c:pt idx="66">
                  <c:v>21.7507863720671</c:v>
                </c:pt>
                <c:pt idx="67">
                  <c:v>22.2283267950226</c:v>
                </c:pt>
                <c:pt idx="68">
                  <c:v>23.1577589467139</c:v>
                </c:pt>
                <c:pt idx="69">
                  <c:v>20.2294938354075</c:v>
                </c:pt>
                <c:pt idx="70">
                  <c:v>21.1285504908531</c:v>
                </c:pt>
                <c:pt idx="71">
                  <c:v>21.6705573149756</c:v>
                </c:pt>
                <c:pt idx="72">
                  <c:v>24.3081384292685</c:v>
                </c:pt>
                <c:pt idx="73">
                  <c:v>23.1458799581567</c:v>
                </c:pt>
                <c:pt idx="74">
                  <c:v>21.9406282617785</c:v>
                </c:pt>
                <c:pt idx="75">
                  <c:v>22.230618211379</c:v>
                </c:pt>
                <c:pt idx="76">
                  <c:v>22.7556301242998</c:v>
                </c:pt>
                <c:pt idx="77">
                  <c:v>20.3331444809952</c:v>
                </c:pt>
                <c:pt idx="78">
                  <c:v>17.993956771732</c:v>
                </c:pt>
                <c:pt idx="79">
                  <c:v>19.1283525493093</c:v>
                </c:pt>
                <c:pt idx="80">
                  <c:v>22.1632758129609</c:v>
                </c:pt>
                <c:pt idx="81">
                  <c:v>22.4923357757804</c:v>
                </c:pt>
                <c:pt idx="82">
                  <c:v>22.7695301471648</c:v>
                </c:pt>
                <c:pt idx="83">
                  <c:v>22.6823314429485</c:v>
                </c:pt>
                <c:pt idx="84">
                  <c:v>22.6032018521477</c:v>
                </c:pt>
                <c:pt idx="85">
                  <c:v>22.0333039773706</c:v>
                </c:pt>
                <c:pt idx="86">
                  <c:v>22.6579336764141</c:v>
                </c:pt>
                <c:pt idx="87">
                  <c:v>20.7575570220199</c:v>
                </c:pt>
                <c:pt idx="88">
                  <c:v>21.0998755382793</c:v>
                </c:pt>
                <c:pt idx="89">
                  <c:v>21.5902947555127</c:v>
                </c:pt>
                <c:pt idx="90">
                  <c:v>21.2119913155187</c:v>
                </c:pt>
                <c:pt idx="91">
                  <c:v>20.2389685142811</c:v>
                </c:pt>
                <c:pt idx="92">
                  <c:v>20.7740470144215</c:v>
                </c:pt>
                <c:pt idx="93">
                  <c:v>23.4942775570152</c:v>
                </c:pt>
                <c:pt idx="94">
                  <c:v>23.7599781681889</c:v>
                </c:pt>
                <c:pt idx="95">
                  <c:v>25.6303560020774</c:v>
                </c:pt>
                <c:pt idx="96">
                  <c:v>25.5433853806693</c:v>
                </c:pt>
                <c:pt idx="97">
                  <c:v>26.8497918229913</c:v>
                </c:pt>
                <c:pt idx="98">
                  <c:v>26.1751063605289</c:v>
                </c:pt>
                <c:pt idx="99">
                  <c:v>27.4075577230078</c:v>
                </c:pt>
                <c:pt idx="100">
                  <c:v>30.0777747221585</c:v>
                </c:pt>
                <c:pt idx="101">
                  <c:v>31.6463273209721</c:v>
                </c:pt>
                <c:pt idx="102">
                  <c:v>31.0248110629867</c:v>
                </c:pt>
                <c:pt idx="103">
                  <c:v>33.2199183497214</c:v>
                </c:pt>
                <c:pt idx="104">
                  <c:v>34.2638165228953</c:v>
                </c:pt>
                <c:pt idx="105">
                  <c:v>37.9429860853886</c:v>
                </c:pt>
                <c:pt idx="106">
                  <c:v>37.9719990188337</c:v>
                </c:pt>
                <c:pt idx="107">
                  <c:v>38.9981844562889</c:v>
                </c:pt>
                <c:pt idx="108">
                  <c:v>36.2718175470176</c:v>
                </c:pt>
                <c:pt idx="109">
                  <c:v>41.5850953150731</c:v>
                </c:pt>
                <c:pt idx="110">
                  <c:v>50.6181972324733</c:v>
                </c:pt>
                <c:pt idx="111">
                  <c:v>46.6112460278018</c:v>
                </c:pt>
                <c:pt idx="112">
                  <c:v>52.0405396181011</c:v>
                </c:pt>
                <c:pt idx="113">
                  <c:v>51.8567218587992</c:v>
                </c:pt>
                <c:pt idx="114">
                  <c:v>54.3002049994125</c:v>
                </c:pt>
                <c:pt idx="115">
                  <c:v>47.6546547483365</c:v>
                </c:pt>
                <c:pt idx="116">
                  <c:v>47.9760846511288</c:v>
                </c:pt>
                <c:pt idx="117">
                  <c:v>50.7518966227059</c:v>
                </c:pt>
                <c:pt idx="118">
                  <c:v>54.8650816960884</c:v>
                </c:pt>
                <c:pt idx="119">
                  <c:v>56.8784368137359</c:v>
                </c:pt>
                <c:pt idx="120">
                  <c:v>60.7097088171081</c:v>
                </c:pt>
                <c:pt idx="121">
                  <c:v>62.2667723610387</c:v>
                </c:pt>
                <c:pt idx="122">
                  <c:v>70.5066424217849</c:v>
                </c:pt>
                <c:pt idx="123">
                  <c:v>75.1101634662541</c:v>
                </c:pt>
                <c:pt idx="124">
                  <c:v>78.6937621629318</c:v>
                </c:pt>
                <c:pt idx="125">
                  <c:v>77.1393816209953</c:v>
                </c:pt>
                <c:pt idx="126">
                  <c:v>65.2934819861313</c:v>
                </c:pt>
                <c:pt idx="127">
                  <c:v>70.005748717557</c:v>
                </c:pt>
                <c:pt idx="128">
                  <c:v>73.7948818816941</c:v>
                </c:pt>
                <c:pt idx="129">
                  <c:v>73.4284754375665</c:v>
                </c:pt>
                <c:pt idx="130">
                  <c:v>78.3592310007025</c:v>
                </c:pt>
                <c:pt idx="131">
                  <c:v>78.5258284860265</c:v>
                </c:pt>
                <c:pt idx="132">
                  <c:v>88.0360673907653</c:v>
                </c:pt>
                <c:pt idx="133">
                  <c:v>94.4685828876371</c:v>
                </c:pt>
                <c:pt idx="134">
                  <c:v>94.6454642467022</c:v>
                </c:pt>
                <c:pt idx="135">
                  <c:v>99.9617924324774</c:v>
                </c:pt>
                <c:pt idx="136">
                  <c:v>99.5286299875883</c:v>
                </c:pt>
                <c:pt idx="137">
                  <c:v>96.4799950647568</c:v>
                </c:pt>
                <c:pt idx="138">
                  <c:v>99.0877467856928</c:v>
                </c:pt>
                <c:pt idx="139">
                  <c:v>96.9257922744464</c:v>
                </c:pt>
                <c:pt idx="140">
                  <c:v>111.051868822756</c:v>
                </c:pt>
                <c:pt idx="141">
                  <c:v>110.280090489048</c:v>
                </c:pt>
                <c:pt idx="142">
                  <c:v>115.766472862814</c:v>
                </c:pt>
                <c:pt idx="143">
                  <c:v>128.015720431681</c:v>
                </c:pt>
                <c:pt idx="144">
                  <c:v>131.497306699302</c:v>
                </c:pt>
                <c:pt idx="145">
                  <c:v>142.538903046746</c:v>
                </c:pt>
                <c:pt idx="146">
                  <c:v>133.655313539064</c:v>
                </c:pt>
                <c:pt idx="147">
                  <c:v>138.011642701507</c:v>
                </c:pt>
                <c:pt idx="148">
                  <c:v>140.631164092244</c:v>
                </c:pt>
                <c:pt idx="149">
                  <c:v>160.79398459038</c:v>
                </c:pt>
                <c:pt idx="150">
                  <c:v>156.919047005851</c:v>
                </c:pt>
                <c:pt idx="151">
                  <c:v>154.883599834407</c:v>
                </c:pt>
                <c:pt idx="152">
                  <c:v>162.944378989427</c:v>
                </c:pt>
                <c:pt idx="153">
                  <c:v>169.977337280041</c:v>
                </c:pt>
                <c:pt idx="154">
                  <c:v>168.131453639554</c:v>
                </c:pt>
                <c:pt idx="155">
                  <c:v>153.141704668511</c:v>
                </c:pt>
                <c:pt idx="156">
                  <c:v>151.667640844267</c:v>
                </c:pt>
                <c:pt idx="157">
                  <c:v>152.175302659412</c:v>
                </c:pt>
                <c:pt idx="158">
                  <c:v>159.95988886393</c:v>
                </c:pt>
                <c:pt idx="159">
                  <c:v>140.42911829468</c:v>
                </c:pt>
                <c:pt idx="160">
                  <c:v>165.913749925842</c:v>
                </c:pt>
                <c:pt idx="161">
                  <c:v>153.538841981058</c:v>
                </c:pt>
                <c:pt idx="162">
                  <c:v>143.130453482722</c:v>
                </c:pt>
                <c:pt idx="163">
                  <c:v>159.927414294371</c:v>
                </c:pt>
                <c:pt idx="164">
                  <c:v>149.507160720433</c:v>
                </c:pt>
                <c:pt idx="165">
                  <c:v>161.857467307555</c:v>
                </c:pt>
                <c:pt idx="166">
                  <c:v>165.695313595145</c:v>
                </c:pt>
                <c:pt idx="167">
                  <c:v>171.285518979725</c:v>
                </c:pt>
                <c:pt idx="168">
                  <c:v>170.984633076778</c:v>
                </c:pt>
                <c:pt idx="169">
                  <c:v>169.856912771284</c:v>
                </c:pt>
                <c:pt idx="170">
                  <c:v>176.361796039425</c:v>
                </c:pt>
                <c:pt idx="171">
                  <c:v>170.331164649951</c:v>
                </c:pt>
                <c:pt idx="172">
                  <c:v>188.879644375819</c:v>
                </c:pt>
                <c:pt idx="173">
                  <c:v>192.3202681018</c:v>
                </c:pt>
                <c:pt idx="174">
                  <c:v>197.7430456359</c:v>
                </c:pt>
                <c:pt idx="175">
                  <c:v>197.703526521621</c:v>
                </c:pt>
                <c:pt idx="176">
                  <c:v>204.371119932701</c:v>
                </c:pt>
                <c:pt idx="177">
                  <c:v>210.974682836491</c:v>
                </c:pt>
                <c:pt idx="178">
                  <c:v>212.396089266007</c:v>
                </c:pt>
                <c:pt idx="179">
                  <c:v>231.115785324095</c:v>
                </c:pt>
                <c:pt idx="180">
                  <c:v>209.75214987465</c:v>
                </c:pt>
                <c:pt idx="181">
                  <c:v>218.373718453724</c:v>
                </c:pt>
                <c:pt idx="182">
                  <c:v>232.591112653016</c:v>
                </c:pt>
                <c:pt idx="183">
                  <c:v>233.344960510986</c:v>
                </c:pt>
                <c:pt idx="184">
                  <c:v>266.67502786269</c:v>
                </c:pt>
                <c:pt idx="185">
                  <c:v>268.657594142312</c:v>
                </c:pt>
                <c:pt idx="186">
                  <c:v>251.651631839626</c:v>
                </c:pt>
                <c:pt idx="187">
                  <c:v>280.329589280751</c:v>
                </c:pt>
                <c:pt idx="188">
                  <c:v>238.744291540068</c:v>
                </c:pt>
                <c:pt idx="189">
                  <c:v>250.409371682871</c:v>
                </c:pt>
                <c:pt idx="190">
                  <c:v>254.034586970932</c:v>
                </c:pt>
                <c:pt idx="191">
                  <c:v>244.21161256217</c:v>
                </c:pt>
                <c:pt idx="192">
                  <c:v>218.709882604368</c:v>
                </c:pt>
                <c:pt idx="193">
                  <c:v>231.080153903418</c:v>
                </c:pt>
                <c:pt idx="194">
                  <c:v>219.948806435652</c:v>
                </c:pt>
                <c:pt idx="195">
                  <c:v>235.251329042506</c:v>
                </c:pt>
                <c:pt idx="196">
                  <c:v>190.553870935015</c:v>
                </c:pt>
                <c:pt idx="197">
                  <c:v>187.124680132982</c:v>
                </c:pt>
                <c:pt idx="198">
                  <c:v>202.380301770548</c:v>
                </c:pt>
                <c:pt idx="199">
                  <c:v>197.726303688017</c:v>
                </c:pt>
                <c:pt idx="200">
                  <c:v>190.163490557728</c:v>
                </c:pt>
                <c:pt idx="201">
                  <c:v>188.292483317989</c:v>
                </c:pt>
                <c:pt idx="202">
                  <c:v>205.669287453686</c:v>
                </c:pt>
                <c:pt idx="203">
                  <c:v>194.217217791995</c:v>
                </c:pt>
                <c:pt idx="204">
                  <c:v>214.656885945991</c:v>
                </c:pt>
                <c:pt idx="205">
                  <c:v>192.701988712475</c:v>
                </c:pt>
                <c:pt idx="206">
                  <c:v>200.627527418941</c:v>
                </c:pt>
                <c:pt idx="207">
                  <c:v>224.772428057939</c:v>
                </c:pt>
                <c:pt idx="208">
                  <c:v>216.831587101168</c:v>
                </c:pt>
                <c:pt idx="209">
                  <c:v>234.070098269683</c:v>
                </c:pt>
                <c:pt idx="210">
                  <c:v>227.152553182305</c:v>
                </c:pt>
                <c:pt idx="211">
                  <c:v>251.15054496769</c:v>
                </c:pt>
                <c:pt idx="212">
                  <c:v>271.192633929398</c:v>
                </c:pt>
                <c:pt idx="213">
                  <c:v>266.577531808499</c:v>
                </c:pt>
                <c:pt idx="214">
                  <c:v>244.308088657117</c:v>
                </c:pt>
                <c:pt idx="215">
                  <c:v>282.850384308204</c:v>
                </c:pt>
                <c:pt idx="216">
                  <c:v>293.882570809641</c:v>
                </c:pt>
                <c:pt idx="217">
                  <c:v>303.405789532263</c:v>
                </c:pt>
                <c:pt idx="218">
                  <c:v>294.062563524773</c:v>
                </c:pt>
                <c:pt idx="219">
                  <c:v>261.053672628205</c:v>
                </c:pt>
                <c:pt idx="220">
                  <c:v>238.647210781474</c:v>
                </c:pt>
                <c:pt idx="221">
                  <c:v>223.476487238363</c:v>
                </c:pt>
                <c:pt idx="222">
                  <c:v>237.722251822412</c:v>
                </c:pt>
                <c:pt idx="223">
                  <c:v>239.968052273678</c:v>
                </c:pt>
                <c:pt idx="224">
                  <c:v>286.440538081156</c:v>
                </c:pt>
                <c:pt idx="225">
                  <c:v>267.801140669754</c:v>
                </c:pt>
                <c:pt idx="226">
                  <c:v>286.436851181746</c:v>
                </c:pt>
                <c:pt idx="227">
                  <c:v>266.338777491862</c:v>
                </c:pt>
                <c:pt idx="228">
                  <c:v>236.091573264877</c:v>
                </c:pt>
                <c:pt idx="229">
                  <c:v>295.694950851922</c:v>
                </c:pt>
                <c:pt idx="230">
                  <c:v>273.142397803317</c:v>
                </c:pt>
                <c:pt idx="231">
                  <c:v>261.187130222489</c:v>
                </c:pt>
                <c:pt idx="232">
                  <c:v>253.35623511377</c:v>
                </c:pt>
                <c:pt idx="233">
                  <c:v>254.899273206675</c:v>
                </c:pt>
                <c:pt idx="234">
                  <c:v>263.91247447787</c:v>
                </c:pt>
                <c:pt idx="235">
                  <c:v>279.257868309996</c:v>
                </c:pt>
                <c:pt idx="236">
                  <c:v>290.552751547656</c:v>
                </c:pt>
                <c:pt idx="237">
                  <c:v>288.778176436449</c:v>
                </c:pt>
                <c:pt idx="238">
                  <c:v>251.520301765472</c:v>
                </c:pt>
                <c:pt idx="239">
                  <c:v>251.260705616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57507"/>
        <c:axId val="42801095"/>
      </c:lineChart>
      <c:catAx>
        <c:axId val="370575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01095"/>
        <c:auto val="1"/>
        <c:lblAlgn val="ctr"/>
        <c:lblOffset val="100"/>
        <c:noMultiLvlLbl val="0"/>
      </c:catAx>
      <c:valAx>
        <c:axId val="42801095"/>
        <c:scaling>
          <c:orientation val="minMax"/>
        </c:scaling>
        <c:delete val="0"/>
        <c:axPos val="l"/>
        <c:numFmt formatCode="0.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750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7400</xdr:colOff>
      <xdr:row>27</xdr:row>
      <xdr:rowOff>43920</xdr:rowOff>
    </xdr:to>
    <xdr:graphicFrame>
      <xdr:nvGraphicFramePr>
        <xdr:cNvPr id="0" name="Chart 1"/>
        <xdr:cNvGraphicFramePr/>
      </xdr:nvGraphicFramePr>
      <xdr:xfrm>
        <a:off x="0" y="0"/>
        <a:ext cx="6468120" cy="44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68"/>
    <col collapsed="false" customWidth="true" hidden="false" outlineLevel="0" max="256" min="5" style="2" width="11.68"/>
  </cols>
  <sheetData>
    <row r="1" customFormat="false" ht="12.1" hidden="false" customHeight="false" outlineLevel="0" collapsed="false">
      <c r="A1" s="1" t="s">
        <v>0</v>
      </c>
      <c r="B1" s="1" t="s">
        <v>1</v>
      </c>
      <c r="C1" s="1" t="n">
        <v>25</v>
      </c>
      <c r="D1" s="1" t="n">
        <v>25</v>
      </c>
    </row>
    <row r="2" customFormat="false" ht="12.1" hidden="false" customHeight="false" outlineLevel="0" collapsed="false">
      <c r="A2" s="1" t="n">
        <f aca="true">NORMSINV(RAND())</f>
        <v>0.0737953243037988</v>
      </c>
      <c r="B2" s="1" t="n">
        <f aca="false">A2/SQRT(12)</f>
        <v>0.021302875175867</v>
      </c>
      <c r="C2" s="1" t="n">
        <f aca="false">C1*(1+(0.12/12)+(0.24*B2))</f>
        <v>25.3778172510552</v>
      </c>
      <c r="D2" s="1" t="n">
        <f aca="false">D1*EXP((0.0912/12)+(0.24*B2))</f>
        <v>25.3198459949722</v>
      </c>
    </row>
    <row r="3" customFormat="false" ht="12.1" hidden="false" customHeight="false" outlineLevel="0" collapsed="false">
      <c r="A3" s="1" t="n">
        <f aca="true">NORMSINV(RAND())</f>
        <v>1.51152223032586</v>
      </c>
      <c r="B3" s="1" t="n">
        <f aca="false">A3/SQRT(12)</f>
        <v>0.436338883282368</v>
      </c>
      <c r="C3" s="1" t="n">
        <f aca="false">C2*(1+(0.12/12)+(0.24*B3))</f>
        <v>28.2891942490384</v>
      </c>
      <c r="D3" s="1" t="n">
        <f aca="false">D2*EXP((0.0912/12)+(0.24*B3))</f>
        <v>28.329675143332</v>
      </c>
    </row>
    <row r="4" customFormat="false" ht="12.1" hidden="false" customHeight="false" outlineLevel="0" collapsed="false">
      <c r="A4" s="1" t="n">
        <f aca="true">NORMSINV(RAND())</f>
        <v>0.0232610180550694</v>
      </c>
      <c r="B4" s="1" t="n">
        <f aca="false">A4/SQRT(12)</f>
        <v>0.00671487751785953</v>
      </c>
      <c r="C4" s="1" t="n">
        <f aca="false">C3*(1+(0.12/12)+(0.24*B4))</f>
        <v>28.6176762253995</v>
      </c>
      <c r="D4" s="1" t="n">
        <f aca="false">D3*EXP((0.0912/12)+(0.24*B4))</f>
        <v>28.5918415746084</v>
      </c>
    </row>
    <row r="5" customFormat="false" ht="12.1" hidden="false" customHeight="false" outlineLevel="0" collapsed="false">
      <c r="A5" s="1" t="n">
        <f aca="true">NORMSINV(RAND())</f>
        <v>1.141755763977</v>
      </c>
      <c r="B5" s="1" t="n">
        <f aca="false">A5/SQRT(12)</f>
        <v>0.329596498840463</v>
      </c>
      <c r="C5" s="1" t="n">
        <f aca="false">C4*(1+(0.12/12)+(0.24*B5))</f>
        <v>31.1676016009755</v>
      </c>
      <c r="D5" s="1" t="n">
        <f aca="false">D4*EXP((0.0912/12)+(0.24*B5))</f>
        <v>31.1814877453704</v>
      </c>
    </row>
    <row r="6" customFormat="false" ht="12.1" hidden="false" customHeight="false" outlineLevel="0" collapsed="false">
      <c r="A6" s="1" t="n">
        <f aca="true">NORMSINV(RAND())</f>
        <v>-0.833194871279207</v>
      </c>
      <c r="B6" s="1" t="n">
        <f aca="false">A6/SQRT(12)</f>
        <v>-0.240522641610233</v>
      </c>
      <c r="C6" s="1" t="n">
        <f aca="false">C5*(1+(0.12/12)+(0.24*B6))</f>
        <v>29.680114288252</v>
      </c>
      <c r="D6" s="1" t="n">
        <f aca="false">D5*EXP((0.0912/12)+(0.24*B6))</f>
        <v>29.6570284104879</v>
      </c>
    </row>
    <row r="7" customFormat="false" ht="12.1" hidden="false" customHeight="false" outlineLevel="0" collapsed="false">
      <c r="A7" s="1" t="n">
        <f aca="true">NORMSINV(RAND())</f>
        <v>0.695728897112656</v>
      </c>
      <c r="B7" s="1" t="n">
        <f aca="false">A7/SQRT(12)</f>
        <v>0.200839633015497</v>
      </c>
      <c r="C7" s="1" t="n">
        <f aca="false">C6*(1+(0.12/12)+(0.24*B7))</f>
        <v>31.407541813897</v>
      </c>
      <c r="D7" s="1" t="n">
        <f aca="false">D6*EXP((0.0912/12)+(0.24*B7))</f>
        <v>31.3589795521436</v>
      </c>
    </row>
    <row r="8" customFormat="false" ht="12.1" hidden="false" customHeight="false" outlineLevel="0" collapsed="false">
      <c r="A8" s="1" t="n">
        <f aca="true">NORMSINV(RAND())</f>
        <v>-0.922012695991359</v>
      </c>
      <c r="B8" s="1" t="n">
        <f aca="false">A8/SQRT(12)</f>
        <v>-0.266162139113432</v>
      </c>
      <c r="C8" s="1" t="n">
        <f aca="false">C7*(1+(0.12/12)+(0.24*B8))</f>
        <v>29.7153375888005</v>
      </c>
      <c r="D8" s="1" t="n">
        <f aca="false">D7*EXP((0.0912/12)+(0.24*B8))</f>
        <v>29.6428734807825</v>
      </c>
    </row>
    <row r="9" customFormat="false" ht="12.1" hidden="false" customHeight="false" outlineLevel="0" collapsed="false">
      <c r="A9" s="1" t="n">
        <f aca="true">NORMSINV(RAND())</f>
        <v>0.381969923887348</v>
      </c>
      <c r="B9" s="1" t="n">
        <f aca="false">A9/SQRT(12)</f>
        <v>0.110265219189351</v>
      </c>
      <c r="C9" s="1" t="n">
        <f aca="false">C8*(1+(0.12/12)+(0.24*B9))</f>
        <v>30.798867335692</v>
      </c>
      <c r="D9" s="1" t="n">
        <f aca="false">D8*EXP((0.0912/12)+(0.24*B9))</f>
        <v>30.6700127664974</v>
      </c>
    </row>
    <row r="10" customFormat="false" ht="12.1" hidden="false" customHeight="false" outlineLevel="0" collapsed="false">
      <c r="A10" s="1" t="n">
        <f aca="true">NORMSINV(RAND())</f>
        <v>1.15367105349823</v>
      </c>
      <c r="B10" s="1" t="n">
        <f aca="false">A10/SQRT(12)</f>
        <v>0.33303614664674</v>
      </c>
      <c r="C10" s="1" t="n">
        <f aca="false">C9*(1+(0.12/12)+(0.24*B10))</f>
        <v>33.568568672704</v>
      </c>
      <c r="D10" s="1" t="n">
        <f aca="false">D9*EXP((0.0912/12)+(0.24*B10))</f>
        <v>33.4755080873268</v>
      </c>
    </row>
    <row r="11" customFormat="false" ht="12.1" hidden="false" customHeight="false" outlineLevel="0" collapsed="false">
      <c r="A11" s="1" t="n">
        <f aca="true">NORMSINV(RAND())</f>
        <v>-1.58402324803408</v>
      </c>
      <c r="B11" s="1" t="n">
        <f aca="false">A11/SQRT(12)</f>
        <v>-0.45726812432755</v>
      </c>
      <c r="C11" s="1" t="n">
        <f aca="false">C10*(1+(0.12/12)+(0.24*B11))</f>
        <v>30.2202936154324</v>
      </c>
      <c r="D11" s="1" t="n">
        <f aca="false">D10*EXP((0.0912/12)+(0.24*B11))</f>
        <v>30.2250097697918</v>
      </c>
    </row>
    <row r="12" customFormat="false" ht="12.1" hidden="false" customHeight="false" outlineLevel="0" collapsed="false">
      <c r="A12" s="1" t="n">
        <f aca="true">NORMSINV(RAND())</f>
        <v>0.540807559224063</v>
      </c>
      <c r="B12" s="1" t="n">
        <f aca="false">A12/SQRT(12)</f>
        <v>0.156117694948899</v>
      </c>
      <c r="C12" s="1" t="n">
        <f aca="false">C11*(1+(0.12/12)+(0.24*B12))</f>
        <v>31.6547979707675</v>
      </c>
      <c r="D12" s="1" t="n">
        <f aca="false">D11*EXP((0.0912/12)+(0.24*B12))</f>
        <v>31.6183600630916</v>
      </c>
    </row>
    <row r="13" customFormat="false" ht="12.1" hidden="false" customHeight="false" outlineLevel="0" collapsed="false">
      <c r="A13" s="1" t="n">
        <f aca="true">NORMSINV(RAND())</f>
        <v>-1.82439277724023</v>
      </c>
      <c r="B13" s="1" t="n">
        <f aca="false">A13/SQRT(12)</f>
        <v>-0.526656830523628</v>
      </c>
      <c r="C13" s="1" t="n">
        <f aca="false">C12*(1+(0.12/12)+(0.24*B13))</f>
        <v>27.9702542136392</v>
      </c>
      <c r="D13" s="1" t="n">
        <f aca="false">D12*EXP((0.0912/12)+(0.24*B13))</f>
        <v>28.0767077579981</v>
      </c>
    </row>
    <row r="14" customFormat="false" ht="12.1" hidden="false" customHeight="false" outlineLevel="0" collapsed="false">
      <c r="A14" s="1" t="n">
        <f aca="true">NORMSINV(RAND())</f>
        <v>1.08418955743125</v>
      </c>
      <c r="B14" s="1" t="n">
        <f aca="false">A14/SQRT(12)</f>
        <v>0.312978566417756</v>
      </c>
      <c r="C14" s="1" t="n">
        <f aca="false">C13*(1+(0.12/12)+(0.24*B14))</f>
        <v>30.3509383716456</v>
      </c>
      <c r="D14" s="1" t="n">
        <f aca="false">D13*EXP((0.0912/12)+(0.24*B14))</f>
        <v>30.4978193134803</v>
      </c>
    </row>
    <row r="15" customFormat="false" ht="12.1" hidden="false" customHeight="false" outlineLevel="0" collapsed="false">
      <c r="A15" s="1" t="n">
        <f aca="true">NORMSINV(RAND())</f>
        <v>-0.680511737777193</v>
      </c>
      <c r="B15" s="1" t="n">
        <f aca="false">A15/SQRT(12)</f>
        <v>-0.196446817496181</v>
      </c>
      <c r="C15" s="1" t="n">
        <f aca="false">C14*(1+(0.12/12)+(0.24*B15))</f>
        <v>29.2234848950902</v>
      </c>
      <c r="D15" s="1" t="n">
        <f aca="false">D14*EXP((0.0912/12)+(0.24*B15))</f>
        <v>29.3152525944696</v>
      </c>
    </row>
    <row r="16" customFormat="false" ht="12.1" hidden="false" customHeight="false" outlineLevel="0" collapsed="false">
      <c r="A16" s="1" t="n">
        <f aca="true">NORMSINV(RAND())</f>
        <v>-1.20851738320876</v>
      </c>
      <c r="B16" s="1" t="n">
        <f aca="false">A16/SQRT(12)</f>
        <v>-0.34886891825796</v>
      </c>
      <c r="C16" s="1" t="n">
        <f aca="false">C15*(1+(0.12/12)+(0.24*B16))</f>
        <v>27.0688800089024</v>
      </c>
      <c r="D16" s="1" t="n">
        <f aca="false">D15*EXP((0.0912/12)+(0.24*B16))</f>
        <v>27.1663590053353</v>
      </c>
    </row>
    <row r="17" customFormat="false" ht="12.1" hidden="false" customHeight="false" outlineLevel="0" collapsed="false">
      <c r="A17" s="1" t="n">
        <f aca="true">NORMSINV(RAND())</f>
        <v>-0.986054857255276</v>
      </c>
      <c r="B17" s="1" t="n">
        <f aca="false">A17/SQRT(12)</f>
        <v>-0.284649518636036</v>
      </c>
      <c r="C17" s="1" t="n">
        <f aca="false">C16*(1+(0.12/12)+(0.24*B17))</f>
        <v>25.4903343294993</v>
      </c>
      <c r="D17" s="1" t="n">
        <f aca="false">D16*EXP((0.0912/12)+(0.24*B17))</f>
        <v>25.5660045594183</v>
      </c>
    </row>
    <row r="18" customFormat="false" ht="12.1" hidden="false" customHeight="false" outlineLevel="0" collapsed="false">
      <c r="A18" s="1" t="n">
        <f aca="true">NORMSINV(RAND())</f>
        <v>-0.812962081621822</v>
      </c>
      <c r="B18" s="1" t="n">
        <f aca="false">A18/SQRT(12)</f>
        <v>-0.234681938332659</v>
      </c>
      <c r="C18" s="1" t="n">
        <f aca="false">C17*(1+(0.12/12)+(0.24*B18))</f>
        <v>24.3095286161876</v>
      </c>
      <c r="D18" s="1" t="n">
        <f aca="false">D17*EXP((0.0912/12)+(0.24*B18))</f>
        <v>24.3501949799117</v>
      </c>
    </row>
    <row r="19" customFormat="false" ht="12.1" hidden="false" customHeight="false" outlineLevel="0" collapsed="false">
      <c r="A19" s="1" t="n">
        <f aca="true">NORMSINV(RAND())</f>
        <v>1.3417107000748</v>
      </c>
      <c r="B19" s="1" t="n">
        <f aca="false">A19/SQRT(12)</f>
        <v>0.387318516931394</v>
      </c>
      <c r="C19" s="1" t="n">
        <f aca="false">C18*(1+(0.12/12)+(0.24*B19))</f>
        <v>26.812351239371</v>
      </c>
      <c r="D19" s="1" t="n">
        <f aca="false">D18*EXP((0.0912/12)+(0.24*B19))</f>
        <v>26.9261060453411</v>
      </c>
    </row>
    <row r="20" customFormat="false" ht="12.1" hidden="false" customHeight="false" outlineLevel="0" collapsed="false">
      <c r="A20" s="1" t="n">
        <f aca="true">NORMSINV(RAND())</f>
        <v>-0.241393276640112</v>
      </c>
      <c r="B20" s="1" t="n">
        <f aca="false">A20/SQRT(12)</f>
        <v>-0.0696842366243673</v>
      </c>
      <c r="C20" s="1" t="n">
        <f aca="false">C19*(1+(0.12/12)+(0.24*B20))</f>
        <v>26.6320591769919</v>
      </c>
      <c r="D20" s="1" t="n">
        <f aca="false">D19*EXP((0.0912/12)+(0.24*B20))</f>
        <v>26.6815438324765</v>
      </c>
    </row>
    <row r="21" customFormat="false" ht="12.1" hidden="false" customHeight="false" outlineLevel="0" collapsed="false">
      <c r="A21" s="1" t="n">
        <f aca="true">NORMSINV(RAND())</f>
        <v>-0.816708623741138</v>
      </c>
      <c r="B21" s="1" t="n">
        <f aca="false">A21/SQRT(12)</f>
        <v>-0.235763471883217</v>
      </c>
      <c r="C21" s="1" t="n">
        <f aca="false">C20*(1+(0.12/12)+(0.24*B21))</f>
        <v>25.3914517523698</v>
      </c>
      <c r="D21" s="1" t="n">
        <f aca="false">D20*EXP((0.0912/12)+(0.24*B21))</f>
        <v>25.4060885224211</v>
      </c>
    </row>
    <row r="22" customFormat="false" ht="12.1" hidden="false" customHeight="false" outlineLevel="0" collapsed="false">
      <c r="A22" s="1" t="n">
        <f aca="true">NORMSINV(RAND())</f>
        <v>0.201936290001085</v>
      </c>
      <c r="B22" s="1" t="n">
        <f aca="false">A22/SQRT(12)</f>
        <v>0.0582939856956403</v>
      </c>
      <c r="C22" s="1" t="n">
        <f aca="false">C21*(1+(0.12/12)+(0.24*B22))</f>
        <v>26.0006068119521</v>
      </c>
      <c r="D22" s="1" t="n">
        <f aca="false">D21*EXP((0.0912/12)+(0.24*B22))</f>
        <v>25.9605845125399</v>
      </c>
    </row>
    <row r="23" customFormat="false" ht="12.1" hidden="false" customHeight="false" outlineLevel="0" collapsed="false">
      <c r="A23" s="1" t="n">
        <f aca="true">NORMSINV(RAND())</f>
        <v>0.454686519442659</v>
      </c>
      <c r="B23" s="1" t="n">
        <f aca="false">A23/SQRT(12)</f>
        <v>0.131256692198557</v>
      </c>
      <c r="C23" s="1" t="n">
        <f aca="false">C22*(1+(0.12/12)+(0.24*B23))</f>
        <v>27.0796737549417</v>
      </c>
      <c r="D23" s="1" t="n">
        <f aca="false">D22*EXP((0.0912/12)+(0.24*B23))</f>
        <v>26.9957923130193</v>
      </c>
    </row>
    <row r="24" customFormat="false" ht="12.1" hidden="false" customHeight="false" outlineLevel="0" collapsed="false">
      <c r="A24" s="1" t="n">
        <f aca="true">NORMSINV(RAND())</f>
        <v>-0.890123076922994</v>
      </c>
      <c r="B24" s="1" t="n">
        <f aca="false">A24/SQRT(12)</f>
        <v>-0.256956399036694</v>
      </c>
      <c r="C24" s="1" t="n">
        <f aca="false">C23*(1+(0.12/12)+(0.24*B24))</f>
        <v>25.6804795832531</v>
      </c>
      <c r="D24" s="1" t="n">
        <f aca="false">D23*EXP((0.0912/12)+(0.24*B24))</f>
        <v>25.5749019455084</v>
      </c>
    </row>
    <row r="25" customFormat="false" ht="12.1" hidden="false" customHeight="false" outlineLevel="0" collapsed="false">
      <c r="A25" s="1" t="n">
        <f aca="true">NORMSINV(RAND())</f>
        <v>-0.905689545917446</v>
      </c>
      <c r="B25" s="1" t="n">
        <f aca="false">A25/SQRT(12)</f>
        <v>-0.261450051568834</v>
      </c>
      <c r="C25" s="1" t="n">
        <f aca="false">C24*(1+(0.12/12)+(0.24*B25))</f>
        <v>24.3258853283607</v>
      </c>
      <c r="D25" s="1" t="n">
        <f aca="false">D24*EXP((0.0912/12)+(0.24*B25))</f>
        <v>24.2026822901412</v>
      </c>
    </row>
    <row r="26" customFormat="false" ht="12.1" hidden="false" customHeight="false" outlineLevel="0" collapsed="false">
      <c r="A26" s="1" t="n">
        <f aca="true">NORMSINV(RAND())</f>
        <v>1.00368825758852</v>
      </c>
      <c r="B26" s="1" t="n">
        <f aca="false">A26/SQRT(12)</f>
        <v>0.289739842850599</v>
      </c>
      <c r="C26" s="1" t="n">
        <f aca="false">C25*(1+(0.12/12)+(0.24*B26))</f>
        <v>26.2607069477822</v>
      </c>
      <c r="D26" s="1" t="n">
        <f aca="false">D25*EXP((0.0912/12)+(0.24*B26))</f>
        <v>26.1435113487008</v>
      </c>
    </row>
    <row r="27" customFormat="false" ht="12.1" hidden="false" customHeight="false" outlineLevel="0" collapsed="false">
      <c r="A27" s="1" t="n">
        <f aca="true">NORMSINV(RAND())</f>
        <v>-1.53296183864832</v>
      </c>
      <c r="B27" s="1" t="n">
        <f aca="false">A27/SQRT(12)</f>
        <v>-0.442527965100515</v>
      </c>
      <c r="C27" s="1" t="n">
        <f aca="false">C26*(1+(0.12/12)+(0.24*B27))</f>
        <v>23.7342506874113</v>
      </c>
      <c r="D27" s="1" t="n">
        <f aca="false">D26*EXP((0.0912/12)+(0.24*B27))</f>
        <v>23.6886093891435</v>
      </c>
    </row>
    <row r="28" customFormat="false" ht="12.1" hidden="false" customHeight="false" outlineLevel="0" collapsed="false">
      <c r="A28" s="1" t="n">
        <f aca="true">NORMSINV(RAND())</f>
        <v>-0.670417497988727</v>
      </c>
      <c r="B28" s="1" t="n">
        <f aca="false">A28/SQRT(12)</f>
        <v>-0.193532861466614</v>
      </c>
      <c r="C28" s="1" t="n">
        <f aca="false">C27*(1+(0.12/12)+(0.24*B28))</f>
        <v>22.8691874062132</v>
      </c>
      <c r="D28" s="1" t="n">
        <f aca="false">D27*EXP((0.0912/12)+(0.24*B28))</f>
        <v>22.7860026679722</v>
      </c>
    </row>
    <row r="29" customFormat="false" ht="12.1" hidden="false" customHeight="false" outlineLevel="0" collapsed="false">
      <c r="A29" s="1" t="n">
        <f aca="true">NORMSINV(RAND())</f>
        <v>1.20589505638816</v>
      </c>
      <c r="B29" s="1" t="n">
        <f aca="false">A29/SQRT(12)</f>
        <v>0.348111917710072</v>
      </c>
      <c r="C29" s="1" t="n">
        <f aca="false">C28*(1+(0.12/12)+(0.24*B29))</f>
        <v>25.0085280845429</v>
      </c>
      <c r="D29" s="1" t="n">
        <f aca="false">D28*EXP((0.0912/12)+(0.24*B29))</f>
        <v>24.9604679073744</v>
      </c>
    </row>
    <row r="30" customFormat="false" ht="12.1" hidden="false" customHeight="false" outlineLevel="0" collapsed="false">
      <c r="A30" s="1" t="n">
        <f aca="true">NORMSINV(RAND())</f>
        <v>-0.40671346103391</v>
      </c>
      <c r="B30" s="1" t="n">
        <f aca="false">A30/SQRT(12)</f>
        <v>-0.117408063105486</v>
      </c>
      <c r="C30" s="1" t="n">
        <f aca="false">C29*(1+(0.12/12)+(0.24*B30))</f>
        <v>24.5539246829422</v>
      </c>
      <c r="D30" s="1" t="n">
        <f aca="false">D29*EXP((0.0912/12)+(0.24*B30))</f>
        <v>24.4520817261236</v>
      </c>
    </row>
    <row r="31" customFormat="false" ht="12.1" hidden="false" customHeight="false" outlineLevel="0" collapsed="false">
      <c r="A31" s="1" t="n">
        <f aca="true">NORMSINV(RAND())</f>
        <v>-0.358372207848809</v>
      </c>
      <c r="B31" s="1" t="n">
        <f aca="false">A31/SQRT(12)</f>
        <v>-0.103453145335795</v>
      </c>
      <c r="C31" s="1" t="n">
        <f aca="false">C30*(1+(0.12/12)+(0.24*B31))</f>
        <v>24.1898205524624</v>
      </c>
      <c r="D31" s="1" t="n">
        <f aca="false">D30*EXP((0.0912/12)+(0.24*B31))</f>
        <v>24.0344111074783</v>
      </c>
    </row>
    <row r="32" customFormat="false" ht="12.1" hidden="false" customHeight="false" outlineLevel="0" collapsed="false">
      <c r="A32" s="1" t="n">
        <f aca="true">NORMSINV(RAND())</f>
        <v>0.115801361175721</v>
      </c>
      <c r="B32" s="1" t="n">
        <f aca="false">A32/SQRT(12)</f>
        <v>0.0334289735236637</v>
      </c>
      <c r="C32" s="1" t="n">
        <f aca="false">C31*(1+(0.12/12)+(0.24*B32))</f>
        <v>24.6257925669767</v>
      </c>
      <c r="D32" s="1" t="n">
        <f aca="false">D31*EXP((0.0912/12)+(0.24*B32))</f>
        <v>24.4128480522633</v>
      </c>
    </row>
    <row r="33" customFormat="false" ht="12.1" hidden="false" customHeight="false" outlineLevel="0" collapsed="false">
      <c r="A33" s="1" t="n">
        <f aca="true">NORMSINV(RAND())</f>
        <v>-1.80600982711792</v>
      </c>
      <c r="B33" s="1" t="n">
        <f aca="false">A33/SQRT(12)</f>
        <v>-0.52135012992282</v>
      </c>
      <c r="C33" s="1" t="n">
        <f aca="false">C32*(1+(0.12/12)+(0.24*B33))</f>
        <v>21.7907720556275</v>
      </c>
      <c r="D33" s="1" t="n">
        <f aca="false">D32*EXP((0.0912/12)+(0.24*B33))</f>
        <v>21.705930584953</v>
      </c>
    </row>
    <row r="34" customFormat="false" ht="12.1" hidden="false" customHeight="false" outlineLevel="0" collapsed="false">
      <c r="A34" s="1" t="n">
        <f aca="true">NORMSINV(RAND())</f>
        <v>1.28164947796351</v>
      </c>
      <c r="B34" s="1" t="n">
        <f aca="false">A34/SQRT(12)</f>
        <v>0.369980335554488</v>
      </c>
      <c r="C34" s="1" t="n">
        <f aca="false">C33*(1+(0.12/12)+(0.24*B34))</f>
        <v>23.9435974938956</v>
      </c>
      <c r="D34" s="1" t="n">
        <f aca="false">D33*EXP((0.0912/12)+(0.24*B34))</f>
        <v>23.9024461383695</v>
      </c>
    </row>
    <row r="35" customFormat="false" ht="12.1" hidden="false" customHeight="false" outlineLevel="0" collapsed="false">
      <c r="A35" s="1" t="n">
        <f aca="true">NORMSINV(RAND())</f>
        <v>1.45892553976589</v>
      </c>
      <c r="B35" s="1" t="n">
        <f aca="false">A35/SQRT(12)</f>
        <v>0.421155526555727</v>
      </c>
      <c r="C35" s="1" t="n">
        <f aca="false">C34*(1+(0.12/12)+(0.24*B35))</f>
        <v>26.6031882872777</v>
      </c>
      <c r="D35" s="1" t="n">
        <f aca="false">D34*EXP((0.0912/12)+(0.24*B35))</f>
        <v>26.6465085016954</v>
      </c>
    </row>
    <row r="36" customFormat="false" ht="12.1" hidden="false" customHeight="false" outlineLevel="0" collapsed="false">
      <c r="A36" s="1" t="n">
        <f aca="true">NORMSINV(RAND())</f>
        <v>1.70256910677784</v>
      </c>
      <c r="B36" s="1" t="n">
        <f aca="false">A36/SQRT(12)</f>
        <v>0.491489366056063</v>
      </c>
      <c r="C36" s="1" t="n">
        <f aca="false">C35*(1+(0.12/12)+(0.24*B36))</f>
        <v>30.0072643652827</v>
      </c>
      <c r="D36" s="1" t="n">
        <f aca="false">D35*EXP((0.0912/12)+(0.24*B36))</f>
        <v>30.2112864119107</v>
      </c>
    </row>
    <row r="37" customFormat="false" ht="12.1" hidden="false" customHeight="false" outlineLevel="0" collapsed="false">
      <c r="A37" s="1" t="n">
        <f aca="true">NORMSINV(RAND())</f>
        <v>-0.60160300024172</v>
      </c>
      <c r="B37" s="1" t="n">
        <f aca="false">A37/SQRT(12)</f>
        <v>-0.173667827067422</v>
      </c>
      <c r="C37" s="1" t="n">
        <f aca="false">C36*(1+(0.12/12)+(0.24*B37))</f>
        <v>29.056625873282</v>
      </c>
      <c r="D37" s="1" t="n">
        <f aca="false">D36*EXP((0.0912/12)+(0.24*B37))</f>
        <v>29.199024416334</v>
      </c>
    </row>
    <row r="38" customFormat="false" ht="12.1" hidden="false" customHeight="false" outlineLevel="0" collapsed="false">
      <c r="A38" s="1" t="n">
        <f aca="true">NORMSINV(RAND())</f>
        <v>1.41252402685825</v>
      </c>
      <c r="B38" s="1" t="n">
        <f aca="false">A38/SQRT(12)</f>
        <v>0.407760563571714</v>
      </c>
      <c r="C38" s="1" t="n">
        <f aca="false">C37*(1+(0.12/12)+(0.24*B38))</f>
        <v>32.1907472059945</v>
      </c>
      <c r="D38" s="1" t="n">
        <f aca="false">D37*EXP((0.0912/12)+(0.24*B38))</f>
        <v>32.4466704900714</v>
      </c>
    </row>
    <row r="39" customFormat="false" ht="12.1" hidden="false" customHeight="false" outlineLevel="0" collapsed="false">
      <c r="A39" s="1" t="n">
        <f aca="true">NORMSINV(RAND())</f>
        <v>-0.729006897653166</v>
      </c>
      <c r="B39" s="1" t="n">
        <f aca="false">A39/SQRT(12)</f>
        <v>-0.210446164300575</v>
      </c>
      <c r="C39" s="1" t="n">
        <f aca="false">C38*(1+(0.12/12)+(0.24*B39))</f>
        <v>30.8867940519414</v>
      </c>
      <c r="D39" s="1" t="n">
        <f aca="false">D38*EXP((0.0912/12)+(0.24*B39))</f>
        <v>31.0839234338193</v>
      </c>
    </row>
    <row r="40" customFormat="false" ht="12.1" hidden="false" customHeight="false" outlineLevel="0" collapsed="false">
      <c r="A40" s="1" t="n">
        <f aca="true">NORMSINV(RAND())</f>
        <v>2.31650157253297</v>
      </c>
      <c r="B40" s="1" t="n">
        <f aca="false">A40/SQRT(12)</f>
        <v>0.66871640324005</v>
      </c>
      <c r="C40" s="1" t="n">
        <f aca="false">C39*(1+(0.12/12)+(0.24*B40))</f>
        <v>36.1527433907081</v>
      </c>
      <c r="D40" s="1" t="n">
        <f aca="false">D39*EXP((0.0912/12)+(0.24*B40))</f>
        <v>36.7736917317493</v>
      </c>
    </row>
    <row r="41" customFormat="false" ht="12.1" hidden="false" customHeight="false" outlineLevel="0" collapsed="false">
      <c r="A41" s="1" t="n">
        <f aca="true">NORMSINV(RAND())</f>
        <v>0.642739575928619</v>
      </c>
      <c r="B41" s="1" t="n">
        <f aca="false">A41/SQRT(12)</f>
        <v>0.185542933590607</v>
      </c>
      <c r="C41" s="1" t="n">
        <f aca="false">C40*(1+(0.12/12)+(0.24*B41))</f>
        <v>38.1241634804697</v>
      </c>
      <c r="D41" s="1" t="n">
        <f aca="false">D40*EXP((0.0912/12)+(0.24*B41))</f>
        <v>38.7415626869804</v>
      </c>
    </row>
    <row r="42" customFormat="false" ht="12.1" hidden="false" customHeight="false" outlineLevel="0" collapsed="false">
      <c r="A42" s="1" t="n">
        <f aca="true">NORMSINV(RAND())</f>
        <v>0.218192597321776</v>
      </c>
      <c r="B42" s="1" t="n">
        <f aca="false">A42/SQRT(12)</f>
        <v>0.0629867773994554</v>
      </c>
      <c r="C42" s="1" t="n">
        <f aca="false">C41*(1+(0.12/12)+(0.24*B42))</f>
        <v>39.0817214829587</v>
      </c>
      <c r="D42" s="1" t="n">
        <f aca="false">D41*EXP((0.0912/12)+(0.24*B42))</f>
        <v>39.6317205482181</v>
      </c>
    </row>
    <row r="43" customFormat="false" ht="12.1" hidden="false" customHeight="false" outlineLevel="0" collapsed="false">
      <c r="A43" s="1" t="n">
        <f aca="true">NORMSINV(RAND())</f>
        <v>-0.319355559070717</v>
      </c>
      <c r="B43" s="1" t="n">
        <f aca="false">A43/SQRT(12)</f>
        <v>-0.0921900089983409</v>
      </c>
      <c r="C43" s="1" t="n">
        <f aca="false">C42*(1+(0.12/12)+(0.24*B43))</f>
        <v>38.607832076544</v>
      </c>
      <c r="D43" s="1" t="n">
        <f aca="false">D42*EXP((0.0912/12)+(0.24*B43))</f>
        <v>39.0602067821852</v>
      </c>
    </row>
    <row r="44" customFormat="false" ht="12.1" hidden="false" customHeight="false" outlineLevel="0" collapsed="false">
      <c r="A44" s="1" t="n">
        <f aca="true">NORMSINV(RAND())</f>
        <v>-1.21696093511469</v>
      </c>
      <c r="B44" s="1" t="n">
        <f aca="false">A44/SQRT(12)</f>
        <v>-0.351306361740863</v>
      </c>
      <c r="C44" s="1" t="n">
        <f aca="false">C43*(1+(0.12/12)+(0.24*B44))</f>
        <v>35.7387479121464</v>
      </c>
      <c r="D44" s="1" t="n">
        <f aca="false">D43*EXP((0.0912/12)+(0.24*B44))</f>
        <v>36.1758110548318</v>
      </c>
    </row>
    <row r="45" customFormat="false" ht="12.1" hidden="false" customHeight="false" outlineLevel="0" collapsed="false">
      <c r="A45" s="1" t="n">
        <f aca="true">NORMSINV(RAND())</f>
        <v>-0.879698015929465</v>
      </c>
      <c r="B45" s="1" t="n">
        <f aca="false">A45/SQRT(12)</f>
        <v>-0.253946943151228</v>
      </c>
      <c r="C45" s="1" t="n">
        <f aca="false">C44*(1+(0.12/12)+(0.24*B45))</f>
        <v>33.9179564030258</v>
      </c>
      <c r="D45" s="1" t="n">
        <f aca="false">D44*EXP((0.0912/12)+(0.24*B45))</f>
        <v>34.2965040495294</v>
      </c>
    </row>
    <row r="46" customFormat="false" ht="12.1" hidden="false" customHeight="false" outlineLevel="0" collapsed="false">
      <c r="A46" s="1" t="n">
        <f aca="true">NORMSINV(RAND())</f>
        <v>-0.198577590179227</v>
      </c>
      <c r="B46" s="1" t="n">
        <f aca="false">A46/SQRT(12)</f>
        <v>-0.0573244125725019</v>
      </c>
      <c r="C46" s="1" t="n">
        <f aca="false">C45*(1+(0.12/12)+(0.24*B46))</f>
        <v>33.7904975047049</v>
      </c>
      <c r="D46" s="1" t="n">
        <f aca="false">D45*EXP((0.0912/12)+(0.24*B46))</f>
        <v>34.0859599286149</v>
      </c>
    </row>
    <row r="47" customFormat="false" ht="12.1" hidden="false" customHeight="false" outlineLevel="0" collapsed="false">
      <c r="A47" s="1" t="n">
        <f aca="true">NORMSINV(RAND())</f>
        <v>-1.23637938407586</v>
      </c>
      <c r="B47" s="1" t="n">
        <f aca="false">A47/SQRT(12)</f>
        <v>-0.356911985108352</v>
      </c>
      <c r="C47" s="1" t="n">
        <f aca="false">C46*(1+(0.12/12)+(0.24*B47))</f>
        <v>31.2339464296232</v>
      </c>
      <c r="D47" s="1" t="n">
        <f aca="false">D46*EXP((0.0912/12)+(0.24*B47))</f>
        <v>31.5264441595573</v>
      </c>
    </row>
    <row r="48" customFormat="false" ht="12.1" hidden="false" customHeight="false" outlineLevel="0" collapsed="false">
      <c r="A48" s="1" t="n">
        <f aca="true">NORMSINV(RAND())</f>
        <v>0.250910641454542</v>
      </c>
      <c r="B48" s="1" t="n">
        <f aca="false">A48/SQRT(12)</f>
        <v>0.0724316631931608</v>
      </c>
      <c r="C48" s="1" t="n">
        <f aca="false">C47*(1+(0.12/12)+(0.24*B48))</f>
        <v>32.0892442990355</v>
      </c>
      <c r="D48" s="1" t="n">
        <f aca="false">D47*EXP((0.0912/12)+(0.24*B48))</f>
        <v>32.3240097481093</v>
      </c>
    </row>
    <row r="49" customFormat="false" ht="12.1" hidden="false" customHeight="false" outlineLevel="0" collapsed="false">
      <c r="A49" s="1" t="n">
        <f aca="true">NORMSINV(RAND())</f>
        <v>-0.712110685751371</v>
      </c>
      <c r="B49" s="1" t="n">
        <f aca="false">A49/SQRT(12)</f>
        <v>-0.205568648055682</v>
      </c>
      <c r="C49" s="1" t="n">
        <f aca="false">C48*(1+(0.12/12)+(0.24*B49))</f>
        <v>30.8269665257824</v>
      </c>
      <c r="D49" s="1" t="n">
        <f aca="false">D48*EXP((0.0912/12)+(0.24*B49))</f>
        <v>31.0026850240293</v>
      </c>
    </row>
    <row r="50" customFormat="false" ht="12.1" hidden="false" customHeight="false" outlineLevel="0" collapsed="false">
      <c r="A50" s="1" t="n">
        <f aca="true">NORMSINV(RAND())</f>
        <v>0.590318749071811</v>
      </c>
      <c r="B50" s="1" t="n">
        <f aca="false">A50/SQRT(12)</f>
        <v>0.170410344342147</v>
      </c>
      <c r="C50" s="1" t="n">
        <f aca="false">C49*(1+(0.12/12)+(0.24*B50))</f>
        <v>32.396012346404</v>
      </c>
      <c r="D50" s="1" t="n">
        <f aca="false">D49*EXP((0.0912/12)+(0.24*B50))</f>
        <v>32.5433256038177</v>
      </c>
    </row>
    <row r="51" customFormat="false" ht="12.1" hidden="false" customHeight="false" outlineLevel="0" collapsed="false">
      <c r="A51" s="1" t="n">
        <f aca="true">NORMSINV(RAND())</f>
        <v>-1.26856883865792</v>
      </c>
      <c r="B51" s="1" t="n">
        <f aca="false">A51/SQRT(12)</f>
        <v>-0.36620428024236</v>
      </c>
      <c r="C51" s="1" t="n">
        <f aca="false">C50*(1+(0.12/12)+(0.24*B51))</f>
        <v>29.872718457699</v>
      </c>
      <c r="D51" s="1" t="n">
        <f aca="false">D50*EXP((0.0912/12)+(0.24*B51))</f>
        <v>30.0325943377361</v>
      </c>
    </row>
    <row r="52" customFormat="false" ht="12.1" hidden="false" customHeight="false" outlineLevel="0" collapsed="false">
      <c r="A52" s="1" t="n">
        <f aca="true">NORMSINV(RAND())</f>
        <v>0.13435537479257</v>
      </c>
      <c r="B52" s="1" t="n">
        <f aca="false">A52/SQRT(12)</f>
        <v>0.0387850559017817</v>
      </c>
      <c r="C52" s="1" t="n">
        <f aca="false">C51*(1+(0.12/12)+(0.24*B52))</f>
        <v>30.4495132555528</v>
      </c>
      <c r="D52" s="1" t="n">
        <f aca="false">D51*EXP((0.0912/12)+(0.24*B52))</f>
        <v>30.5447152336954</v>
      </c>
    </row>
    <row r="53" customFormat="false" ht="12.1" hidden="false" customHeight="false" outlineLevel="0" collapsed="false">
      <c r="A53" s="1" t="n">
        <f aca="true">NORMSINV(RAND())</f>
        <v>0.0579142259731301</v>
      </c>
      <c r="B53" s="1" t="n">
        <f aca="false">A53/SQRT(12)</f>
        <v>0.0167183969777477</v>
      </c>
      <c r="C53" s="1" t="n">
        <f aca="false">C52*(1+(0.12/12)+(0.24*B53))</f>
        <v>30.8761844802009</v>
      </c>
      <c r="D53" s="1" t="n">
        <f aca="false">D52*EXP((0.0912/12)+(0.24*B53))</f>
        <v>30.9014805961194</v>
      </c>
    </row>
    <row r="54" customFormat="false" ht="12.1" hidden="false" customHeight="false" outlineLevel="0" collapsed="false">
      <c r="A54" s="1" t="n">
        <f aca="true">NORMSINV(RAND())</f>
        <v>-0.409503983646724</v>
      </c>
      <c r="B54" s="1" t="n">
        <f aca="false">A54/SQRT(12)</f>
        <v>-0.11821361759633</v>
      </c>
      <c r="C54" s="1" t="n">
        <f aca="false">C53*(1+(0.12/12)+(0.24*B54))</f>
        <v>30.3089498134086</v>
      </c>
      <c r="D54" s="1" t="n">
        <f aca="false">D53*EXP((0.0912/12)+(0.24*B54))</f>
        <v>30.2662378916902</v>
      </c>
    </row>
    <row r="55" customFormat="false" ht="12.1" hidden="false" customHeight="false" outlineLevel="0" collapsed="false">
      <c r="A55" s="1" t="n">
        <f aca="true">NORMSINV(RAND())</f>
        <v>-0.40344414355541</v>
      </c>
      <c r="B55" s="1" t="n">
        <f aca="false">A55/SQRT(12)</f>
        <v>-0.116464292442347</v>
      </c>
      <c r="C55" s="1" t="n">
        <f aca="false">C54*(1+(0.12/12)+(0.24*B55))</f>
        <v>29.7648608168173</v>
      </c>
      <c r="D55" s="1" t="n">
        <f aca="false">D54*EXP((0.0912/12)+(0.24*B55))</f>
        <v>29.6565022057796</v>
      </c>
    </row>
    <row r="56" customFormat="false" ht="12.1" hidden="false" customHeight="false" outlineLevel="0" collapsed="false">
      <c r="A56" s="1" t="n">
        <f aca="true">NORMSINV(RAND())</f>
        <v>-0.375322492492832</v>
      </c>
      <c r="B56" s="1" t="n">
        <f aca="false">A56/SQRT(12)</f>
        <v>-0.108346271036829</v>
      </c>
      <c r="C56" s="1" t="n">
        <f aca="false">C55*(1+(0.12/12)+(0.24*B56))</f>
        <v>29.2885306224017</v>
      </c>
      <c r="D56" s="1" t="n">
        <f aca="false">D55*EXP((0.0912/12)+(0.24*B56))</f>
        <v>29.1157217622435</v>
      </c>
    </row>
    <row r="57" customFormat="false" ht="12.1" hidden="false" customHeight="false" outlineLevel="0" collapsed="false">
      <c r="A57" s="1" t="n">
        <f aca="true">NORMSINV(RAND())</f>
        <v>-1.73318587143166</v>
      </c>
      <c r="B57" s="1" t="n">
        <f aca="false">A57/SQRT(12)</f>
        <v>-0.500327664713364</v>
      </c>
      <c r="C57" s="1" t="n">
        <f aca="false">C56*(1+(0.12/12)+(0.24*B57))</f>
        <v>26.0644890176196</v>
      </c>
      <c r="D57" s="1" t="n">
        <f aca="false">D56*EXP((0.0912/12)+(0.24*B57))</f>
        <v>26.0182874827726</v>
      </c>
    </row>
    <row r="58" customFormat="false" ht="12.1" hidden="false" customHeight="false" outlineLevel="0" collapsed="false">
      <c r="A58" s="1" t="n">
        <f aca="true">NORMSINV(RAND())</f>
        <v>-0.670950870081397</v>
      </c>
      <c r="B58" s="1" t="n">
        <f aca="false">A58/SQRT(12)</f>
        <v>-0.193686832727254</v>
      </c>
      <c r="C58" s="1" t="n">
        <f aca="false">C57*(1+(0.12/12)+(0.24*B58))</f>
        <v>25.1135303099213</v>
      </c>
      <c r="D58" s="1" t="n">
        <f aca="false">D57*EXP((0.0912/12)+(0.24*B58))</f>
        <v>25.0259882678406</v>
      </c>
    </row>
    <row r="59" customFormat="false" ht="12.1" hidden="false" customHeight="false" outlineLevel="0" collapsed="false">
      <c r="A59" s="1" t="n">
        <f aca="true">NORMSINV(RAND())</f>
        <v>0.208356888373881</v>
      </c>
      <c r="B59" s="1" t="n">
        <f aca="false">A59/SQRT(12)</f>
        <v>0.0601474527950864</v>
      </c>
      <c r="C59" s="1" t="n">
        <f aca="false">C58*(1+(0.12/12)+(0.24*B59))</f>
        <v>25.7271891839407</v>
      </c>
      <c r="D59" s="1" t="n">
        <f aca="false">D58*EXP((0.0912/12)+(0.24*B59))</f>
        <v>25.583566309417</v>
      </c>
    </row>
    <row r="60" customFormat="false" ht="12.1" hidden="false" customHeight="false" outlineLevel="0" collapsed="false">
      <c r="A60" s="1" t="n">
        <f aca="true">NORMSINV(RAND())</f>
        <v>-0.462851602075792</v>
      </c>
      <c r="B60" s="1" t="n">
        <f aca="false">A60/SQRT(12)</f>
        <v>-0.133613748526654</v>
      </c>
      <c r="C60" s="1" t="n">
        <f aca="false">C59*(1+(0.12/12)+(0.24*B60))</f>
        <v>25.1594595911591</v>
      </c>
      <c r="D60" s="1" t="n">
        <f aca="false">D59*EXP((0.0912/12)+(0.24*B60))</f>
        <v>24.9652012365805</v>
      </c>
    </row>
    <row r="61" customFormat="false" ht="12.1" hidden="false" customHeight="false" outlineLevel="0" collapsed="false">
      <c r="A61" s="1" t="n">
        <f aca="true">NORMSINV(RAND())</f>
        <v>0.874362431244606</v>
      </c>
      <c r="B61" s="1" t="n">
        <f aca="false">A61/SQRT(12)</f>
        <v>0.252406692524184</v>
      </c>
      <c r="C61" s="1" t="n">
        <f aca="false">C60*(1+(0.12/12)+(0.24*B61))</f>
        <v>26.9351540225348</v>
      </c>
      <c r="D61" s="1" t="n">
        <f aca="false">D60*EXP((0.0912/12)+(0.24*B61))</f>
        <v>26.7266317169733</v>
      </c>
    </row>
    <row r="62" customFormat="false" ht="12.1" hidden="false" customHeight="false" outlineLevel="0" collapsed="false">
      <c r="A62" s="1" t="n">
        <f aca="true">NORMSINV(RAND())</f>
        <v>-0.49155213583526</v>
      </c>
      <c r="B62" s="1" t="n">
        <f aca="false">A62/SQRT(12)</f>
        <v>-0.141898878972611</v>
      </c>
      <c r="C62" s="1" t="n">
        <f aca="false">C61*(1+(0.12/12)+(0.24*B62))</f>
        <v>26.2872092041796</v>
      </c>
      <c r="D62" s="1" t="n">
        <f aca="false">D61*EXP((0.0912/12)+(0.24*B62))</f>
        <v>26.0288302618817</v>
      </c>
    </row>
    <row r="63" customFormat="false" ht="12.1" hidden="false" customHeight="false" outlineLevel="0" collapsed="false">
      <c r="A63" s="1" t="n">
        <f aca="true">NORMSINV(RAND())</f>
        <v>-1.12074021237133</v>
      </c>
      <c r="B63" s="1" t="n">
        <f aca="false">A63/SQRT(12)</f>
        <v>-0.323529831652112</v>
      </c>
      <c r="C63" s="1" t="n">
        <f aca="false">C62*(1+(0.12/12)+(0.24*B63))</f>
        <v>24.5089541677977</v>
      </c>
      <c r="D63" s="1" t="n">
        <f aca="false">D62*EXP((0.0912/12)+(0.24*B63))</f>
        <v>24.2679759806174</v>
      </c>
    </row>
    <row r="64" customFormat="false" ht="12.1" hidden="false" customHeight="false" outlineLevel="0" collapsed="false">
      <c r="A64" s="1" t="n">
        <f aca="true">NORMSINV(RAND())</f>
        <v>-0.490861950739942</v>
      </c>
      <c r="B64" s="1" t="n">
        <f aca="false">A64/SQRT(12)</f>
        <v>-0.141699639697325</v>
      </c>
      <c r="C64" s="1" t="n">
        <f aca="false">C63*(1+(0.12/12)+(0.24*B64))</f>
        <v>23.9205453154912</v>
      </c>
      <c r="D64" s="1" t="n">
        <f aca="false">D63*EXP((0.0912/12)+(0.24*B64))</f>
        <v>23.6354973459413</v>
      </c>
    </row>
    <row r="65" customFormat="false" ht="12.1" hidden="false" customHeight="false" outlineLevel="0" collapsed="false">
      <c r="A65" s="1" t="n">
        <f aca="true">NORMSINV(RAND())</f>
        <v>0.348970523560752</v>
      </c>
      <c r="B65" s="1" t="n">
        <f aca="false">A65/SQRT(12)</f>
        <v>0.100739112858522</v>
      </c>
      <c r="C65" s="1" t="n">
        <f aca="false">C64*(1+(0.12/12)+(0.24*B65))</f>
        <v>24.738087052048</v>
      </c>
      <c r="D65" s="1" t="n">
        <f aca="false">D64*EXP((0.0912/12)+(0.24*B65))</f>
        <v>24.3986327009546</v>
      </c>
    </row>
    <row r="66" customFormat="false" ht="12.1" hidden="false" customHeight="false" outlineLevel="0" collapsed="false">
      <c r="A66" s="1" t="n">
        <f aca="true">NORMSINV(RAND())</f>
        <v>-1.31787062882521</v>
      </c>
      <c r="B66" s="1" t="n">
        <f aca="false">A66/SQRT(12)</f>
        <v>-0.380436481154668</v>
      </c>
      <c r="C66" s="1" t="n">
        <f aca="false">C65*(1+(0.12/12)+(0.24*B66))</f>
        <v>22.7267629333096</v>
      </c>
      <c r="D66" s="1" t="n">
        <f aca="false">D65*EXP((0.0912/12)+(0.24*B66))</f>
        <v>22.4394896697421</v>
      </c>
    </row>
    <row r="67" customFormat="false" ht="12.1" hidden="false" customHeight="false" outlineLevel="0" collapsed="false">
      <c r="A67" s="1" t="n">
        <f aca="true">NORMSINV(RAND())</f>
        <v>-0.559631771736635</v>
      </c>
      <c r="B67" s="1" t="n">
        <f aca="false">A67/SQRT(12)</f>
        <v>-0.161551777029607</v>
      </c>
      <c r="C67" s="1" t="n">
        <f aca="false">C66*(1+(0.12/12)+(0.24*B67))</f>
        <v>22.072858817521</v>
      </c>
      <c r="D67" s="1" t="n">
        <f aca="false">D66*EXP((0.0912/12)+(0.24*B67))</f>
        <v>21.7507863720671</v>
      </c>
    </row>
    <row r="68" customFormat="false" ht="12.1" hidden="false" customHeight="false" outlineLevel="0" collapsed="false">
      <c r="A68" s="1" t="n">
        <f aca="true">NORMSINV(RAND())</f>
        <v>0.203769215122585</v>
      </c>
      <c r="B68" s="1" t="n">
        <f aca="false">A68/SQRT(12)</f>
        <v>0.0588231056017916</v>
      </c>
      <c r="C68" s="1" t="n">
        <f aca="false">C67*(1+(0.12/12)+(0.24*B68))</f>
        <v>22.6052019909338</v>
      </c>
      <c r="D68" s="1" t="n">
        <f aca="false">D67*EXP((0.0912/12)+(0.24*B68))</f>
        <v>22.2283267950226</v>
      </c>
    </row>
    <row r="69" customFormat="false" ht="12.1" hidden="false" customHeight="false" outlineLevel="0" collapsed="false">
      <c r="A69" s="1" t="n">
        <f aca="true">NORMSINV(RAND())</f>
        <v>0.481545152358476</v>
      </c>
      <c r="B69" s="1" t="n">
        <f aca="false">A69/SQRT(12)</f>
        <v>0.139010111670563</v>
      </c>
      <c r="C69" s="1" t="n">
        <f aca="false">C68*(1+(0.12/12)+(0.24*B69))</f>
        <v>23.585418407586</v>
      </c>
      <c r="D69" s="1" t="n">
        <f aca="false">D68*EXP((0.0912/12)+(0.24*B69))</f>
        <v>23.1577589467139</v>
      </c>
    </row>
    <row r="70" customFormat="false" ht="12.1" hidden="false" customHeight="false" outlineLevel="0" collapsed="false">
      <c r="A70" s="1" t="n">
        <f aca="true">NORMSINV(RAND())</f>
        <v>-2.06097091764554</v>
      </c>
      <c r="B70" s="1" t="n">
        <f aca="false">A70/SQRT(12)</f>
        <v>-0.594951057047322</v>
      </c>
      <c r="C70" s="1" t="n">
        <f aca="false">C69*(1+(0.12/12)+(0.24*B70))</f>
        <v>20.4535518846627</v>
      </c>
      <c r="D70" s="1" t="n">
        <f aca="false">D69*EXP((0.0912/12)+(0.24*B70))</f>
        <v>20.2294938354075</v>
      </c>
    </row>
    <row r="71" customFormat="false" ht="12.1" hidden="false" customHeight="false" outlineLevel="0" collapsed="false">
      <c r="A71" s="1" t="n">
        <f aca="true">NORMSINV(RAND())</f>
        <v>0.517935143189621</v>
      </c>
      <c r="B71" s="1" t="n">
        <f aca="false">A71/SQRT(12)</f>
        <v>0.149514997171648</v>
      </c>
      <c r="C71" s="1" t="n">
        <f aca="false">C70*(1+(0.12/12)+(0.24*B71))</f>
        <v>21.3920344640338</v>
      </c>
      <c r="D71" s="1" t="n">
        <f aca="false">D70*EXP((0.0912/12)+(0.24*B71))</f>
        <v>21.1285504908531</v>
      </c>
    </row>
    <row r="72" customFormat="false" ht="12.1" hidden="false" customHeight="false" outlineLevel="0" collapsed="false">
      <c r="A72" s="1" t="n">
        <f aca="true">NORMSINV(RAND())</f>
        <v>0.255900457988592</v>
      </c>
      <c r="B72" s="1" t="n">
        <f aca="false">A72/SQRT(12)</f>
        <v>0.0738720991527312</v>
      </c>
      <c r="C72" s="1" t="n">
        <f aca="false">C71*(1+(0.12/12)+(0.24*B72))</f>
        <v>21.9852206865155</v>
      </c>
      <c r="D72" s="1" t="n">
        <f aca="false">D71*EXP((0.0912/12)+(0.24*B72))</f>
        <v>21.6705573149756</v>
      </c>
    </row>
    <row r="73" customFormat="false" ht="12.1" hidden="false" customHeight="false" outlineLevel="0" collapsed="false">
      <c r="A73" s="1" t="n">
        <f aca="true">NORMSINV(RAND())</f>
        <v>1.54811676280706</v>
      </c>
      <c r="B73" s="1" t="n">
        <f aca="false">A73/SQRT(12)</f>
        <v>0.446902814871814</v>
      </c>
      <c r="C73" s="1" t="n">
        <f aca="false">C72*(1+(0.12/12)+(0.24*B73))</f>
        <v>24.5631345758723</v>
      </c>
      <c r="D73" s="1" t="n">
        <f aca="false">D72*EXP((0.0912/12)+(0.24*B73))</f>
        <v>24.3081384292685</v>
      </c>
    </row>
    <row r="74" customFormat="false" ht="12.1" hidden="false" customHeight="false" outlineLevel="0" collapsed="false">
      <c r="A74" s="1" t="n">
        <f aca="true">NORMSINV(RAND())</f>
        <v>-0.816870031885692</v>
      </c>
      <c r="B74" s="1" t="n">
        <f aca="false">A74/SQRT(12)</f>
        <v>-0.235810066401071</v>
      </c>
      <c r="C74" s="1" t="n">
        <f aca="false">C73*(1+(0.12/12)+(0.24*B74))</f>
        <v>23.4186296667459</v>
      </c>
      <c r="D74" s="1" t="n">
        <f aca="false">D73*EXP((0.0912/12)+(0.24*B74))</f>
        <v>23.1458799581567</v>
      </c>
    </row>
    <row r="75" customFormat="false" ht="12.1" hidden="false" customHeight="false" outlineLevel="0" collapsed="false">
      <c r="A75" s="1" t="n">
        <f aca="true">NORMSINV(RAND())</f>
        <v>-0.881566276365501</v>
      </c>
      <c r="B75" s="1" t="n">
        <f aca="false">A75/SQRT(12)</f>
        <v>-0.254486263484059</v>
      </c>
      <c r="C75" s="1" t="n">
        <f aca="false">C74*(1+(0.12/12)+(0.24*B75))</f>
        <v>22.2224832690596</v>
      </c>
      <c r="D75" s="1" t="n">
        <f aca="false">D74*EXP((0.0912/12)+(0.24*B75))</f>
        <v>21.9406282617785</v>
      </c>
    </row>
    <row r="76" customFormat="false" ht="12.1" hidden="false" customHeight="false" outlineLevel="0" collapsed="false">
      <c r="A76" s="1" t="n">
        <f aca="true">NORMSINV(RAND())</f>
        <v>0.0798251335431203</v>
      </c>
      <c r="B76" s="1" t="n">
        <f aca="false">A76/SQRT(12)</f>
        <v>0.0230435311696092</v>
      </c>
      <c r="C76" s="1" t="n">
        <f aca="false">C75*(1+(0.12/12)+(0.24*B76))</f>
        <v>22.5676083783606</v>
      </c>
      <c r="D76" s="1" t="n">
        <f aca="false">D75*EXP((0.0912/12)+(0.24*B76))</f>
        <v>22.230618211379</v>
      </c>
    </row>
    <row r="77" customFormat="false" ht="12.1" hidden="false" customHeight="false" outlineLevel="0" collapsed="false">
      <c r="A77" s="1" t="n">
        <f aca="true">NORMSINV(RAND())</f>
        <v>0.227216998105471</v>
      </c>
      <c r="B77" s="1" t="n">
        <f aca="false">A77/SQRT(12)</f>
        <v>0.0655918975103261</v>
      </c>
      <c r="C77" s="1" t="n">
        <f aca="false">C76*(1+(0.12/12)+(0.24*B77))</f>
        <v>23.1485450035378</v>
      </c>
      <c r="D77" s="1" t="n">
        <f aca="false">D76*EXP((0.0912/12)+(0.24*B77))</f>
        <v>22.7556301242998</v>
      </c>
    </row>
    <row r="78" customFormat="false" ht="12.1" hidden="false" customHeight="false" outlineLevel="0" collapsed="false">
      <c r="A78" s="1" t="n">
        <f aca="true">NORMSINV(RAND())</f>
        <v>-1.73436461279431</v>
      </c>
      <c r="B78" s="1" t="n">
        <f aca="false">A78/SQRT(12)</f>
        <v>-0.500667938034877</v>
      </c>
      <c r="C78" s="1" t="n">
        <f aca="false">C77*(1+(0.12/12)+(0.24*B78))</f>
        <v>20.5984942226703</v>
      </c>
      <c r="D78" s="1" t="n">
        <f aca="false">D77*EXP((0.0912/12)+(0.24*B78))</f>
        <v>20.3331444809952</v>
      </c>
    </row>
    <row r="79" customFormat="false" ht="12.1" hidden="false" customHeight="false" outlineLevel="0" collapsed="false">
      <c r="A79" s="1" t="n">
        <f aca="true">NORMSINV(RAND())</f>
        <v>-1.87373719717212</v>
      </c>
      <c r="B79" s="1" t="n">
        <f aca="false">A79/SQRT(12)</f>
        <v>-0.540901337588969</v>
      </c>
      <c r="C79" s="1" t="n">
        <f aca="false">C78*(1+(0.12/12)+(0.24*B79))</f>
        <v>18.1304584263304</v>
      </c>
      <c r="D79" s="1" t="n">
        <f aca="false">D78*EXP((0.0912/12)+(0.24*B79))</f>
        <v>17.993956771732</v>
      </c>
    </row>
    <row r="80" customFormat="false" ht="12.1" hidden="false" customHeight="false" outlineLevel="0" collapsed="false">
      <c r="A80" s="1" t="n">
        <f aca="true">NORMSINV(RAND())</f>
        <v>0.772721189688654</v>
      </c>
      <c r="B80" s="1" t="n">
        <f aca="false">A80/SQRT(12)</f>
        <v>0.223065393437636</v>
      </c>
      <c r="C80" s="1" t="n">
        <f aca="false">C79*(1+(0.12/12)+(0.24*B80))</f>
        <v>19.2823896926914</v>
      </c>
      <c r="D80" s="1" t="n">
        <f aca="false">D79*EXP((0.0912/12)+(0.24*B80))</f>
        <v>19.1283525493093</v>
      </c>
    </row>
    <row r="81" customFormat="false" ht="12.1" hidden="false" customHeight="false" outlineLevel="0" collapsed="false">
      <c r="A81" s="1" t="n">
        <f aca="true">NORMSINV(RAND())</f>
        <v>2.01589085597888</v>
      </c>
      <c r="B81" s="1" t="n">
        <f aca="false">A81/SQRT(12)</f>
        <v>0.581937564178155</v>
      </c>
      <c r="C81" s="1" t="n">
        <f aca="false">C80*(1+(0.12/12)+(0.24*B81))</f>
        <v>22.1682888430501</v>
      </c>
      <c r="D81" s="1" t="n">
        <f aca="false">D80*EXP((0.0912/12)+(0.24*B81))</f>
        <v>22.1632758129609</v>
      </c>
    </row>
    <row r="82" customFormat="false" ht="12.1" hidden="false" customHeight="false" outlineLevel="0" collapsed="false">
      <c r="A82" s="1" t="n">
        <f aca="true">NORMSINV(RAND())</f>
        <v>0.103027326258649</v>
      </c>
      <c r="B82" s="1" t="n">
        <f aca="false">A82/SQRT(12)</f>
        <v>0.0297414272746592</v>
      </c>
      <c r="C82" s="1" t="n">
        <f aca="false">C81*(1+(0.12/12)+(0.24*B82))</f>
        <v>22.5482077035836</v>
      </c>
      <c r="D82" s="1" t="n">
        <f aca="false">D81*EXP((0.0912/12)+(0.24*B82))</f>
        <v>22.4923357757804</v>
      </c>
    </row>
    <row r="83" customFormat="false" ht="12.1" hidden="false" customHeight="false" outlineLevel="0" collapsed="false">
      <c r="A83" s="1" t="n">
        <f aca="true">NORMSINV(RAND())</f>
        <v>0.0670971387857937</v>
      </c>
      <c r="B83" s="1" t="n">
        <f aca="false">A83/SQRT(12)</f>
        <v>0.0193692755699158</v>
      </c>
      <c r="C83" s="1" t="n">
        <f aca="false">C82*(1+(0.12/12)+(0.24*B83))</f>
        <v>22.8785079682878</v>
      </c>
      <c r="D83" s="1" t="n">
        <f aca="false">D82*EXP((0.0912/12)+(0.24*B83))</f>
        <v>22.7695301471648</v>
      </c>
    </row>
    <row r="84" customFormat="false" ht="12.1" hidden="false" customHeight="false" outlineLevel="0" collapsed="false">
      <c r="A84" s="1" t="n">
        <f aca="true">NORMSINV(RAND())</f>
        <v>-0.165078504003916</v>
      </c>
      <c r="B84" s="1" t="n">
        <f aca="false">A84/SQRT(12)</f>
        <v>-0.0476540593620407</v>
      </c>
      <c r="C84" s="1" t="n">
        <f aca="false">C83*(1+(0.12/12)+(0.24*B84))</f>
        <v>22.8456321415301</v>
      </c>
      <c r="D84" s="1" t="n">
        <f aca="false">D83*EXP((0.0912/12)+(0.24*B84))</f>
        <v>22.6823314429485</v>
      </c>
    </row>
    <row r="85" customFormat="false" ht="12.1" hidden="false" customHeight="false" outlineLevel="0" collapsed="false">
      <c r="A85" s="1" t="n">
        <f aca="true">NORMSINV(RAND())</f>
        <v>-0.16013819743089</v>
      </c>
      <c r="B85" s="1" t="n">
        <f aca="false">A85/SQRT(12)</f>
        <v>-0.046227915697133</v>
      </c>
      <c r="C85" s="1" t="n">
        <f aca="false">C84*(1+(0.12/12)+(0.24*B85))</f>
        <v>22.8206230333407</v>
      </c>
      <c r="D85" s="1" t="n">
        <f aca="false">D84*EXP((0.0912/12)+(0.24*B85))</f>
        <v>22.6032018521477</v>
      </c>
    </row>
    <row r="86" customFormat="false" ht="12.1" hidden="false" customHeight="false" outlineLevel="0" collapsed="false">
      <c r="A86" s="1" t="n">
        <f aca="true">NORMSINV(RAND())</f>
        <v>-0.478283389939967</v>
      </c>
      <c r="B86" s="1" t="n">
        <f aca="false">A86/SQRT(12)</f>
        <v>-0.138068521965383</v>
      </c>
      <c r="C86" s="1" t="n">
        <f aca="false">C85*(1+(0.12/12)+(0.24*B86))</f>
        <v>22.2926349374639</v>
      </c>
      <c r="D86" s="1" t="n">
        <f aca="false">D85*EXP((0.0912/12)+(0.24*B86))</f>
        <v>22.0333039773706</v>
      </c>
    </row>
    <row r="87" customFormat="false" ht="12.1" hidden="false" customHeight="false" outlineLevel="0" collapsed="false">
      <c r="A87" s="1" t="n">
        <f aca="true">NORMSINV(RAND())</f>
        <v>0.293798215284712</v>
      </c>
      <c r="B87" s="1" t="n">
        <f aca="false">A87/SQRT(12)</f>
        <v>0.0848122393410302</v>
      </c>
      <c r="C87" s="1" t="n">
        <f aca="false">C86*(1+(0.12/12)+(0.24*B87))</f>
        <v>22.9693264764046</v>
      </c>
      <c r="D87" s="1" t="n">
        <f aca="false">D86*EXP((0.0912/12)+(0.24*B87))</f>
        <v>22.6579336764141</v>
      </c>
    </row>
    <row r="88" customFormat="false" ht="12.1" hidden="false" customHeight="false" outlineLevel="0" collapsed="false">
      <c r="A88" s="1" t="n">
        <f aca="true">NORMSINV(RAND())</f>
        <v>-1.37408915293827</v>
      </c>
      <c r="B88" s="1" t="n">
        <f aca="false">A88/SQRT(12)</f>
        <v>-0.396665371169729</v>
      </c>
      <c r="C88" s="1" t="n">
        <f aca="false">C87*(1+(0.12/12)+(0.24*B88))</f>
        <v>21.012347002221</v>
      </c>
      <c r="D88" s="1" t="n">
        <f aca="false">D87*EXP((0.0912/12)+(0.24*B88))</f>
        <v>20.7575570220199</v>
      </c>
    </row>
    <row r="89" customFormat="false" ht="12.1" hidden="false" customHeight="false" outlineLevel="0" collapsed="false">
      <c r="A89" s="1" t="n">
        <f aca="true">NORMSINV(RAND())</f>
        <v>0.126393053253589</v>
      </c>
      <c r="B89" s="1" t="n">
        <f aca="false">A89/SQRT(12)</f>
        <v>0.0364865316598292</v>
      </c>
      <c r="C89" s="1" t="n">
        <f aca="false">C88*(1+(0.12/12)+(0.24*B89))</f>
        <v>21.4064707116377</v>
      </c>
      <c r="D89" s="1" t="n">
        <f aca="false">D88*EXP((0.0912/12)+(0.24*B89))</f>
        <v>21.0998755382793</v>
      </c>
    </row>
    <row r="90" customFormat="false" ht="12.1" hidden="false" customHeight="false" outlineLevel="0" collapsed="false">
      <c r="A90" s="1" t="n">
        <f aca="true">NORMSINV(RAND())</f>
        <v>0.221944341507824</v>
      </c>
      <c r="B90" s="1" t="n">
        <f aca="false">A90/SQRT(12)</f>
        <v>0.0640698126573283</v>
      </c>
      <c r="C90" s="1" t="n">
        <f aca="false">C89*(1+(0.12/12)+(0.24*B90))</f>
        <v>21.9496974751099</v>
      </c>
      <c r="D90" s="1" t="n">
        <f aca="false">D89*EXP((0.0912/12)+(0.24*B90))</f>
        <v>21.5902947555127</v>
      </c>
    </row>
    <row r="91" customFormat="false" ht="12.1" hidden="false" customHeight="false" outlineLevel="0" collapsed="false">
      <c r="A91" s="1" t="n">
        <f aca="true">NORMSINV(RAND())</f>
        <v>-0.36484563372757</v>
      </c>
      <c r="B91" s="1" t="n">
        <f aca="false">A91/SQRT(12)</f>
        <v>-0.105321862422636</v>
      </c>
      <c r="C91" s="1" t="n">
        <f aca="false">C90*(1+(0.12/12)+(0.24*B91))</f>
        <v>21.614366525615</v>
      </c>
      <c r="D91" s="1" t="n">
        <f aca="false">D90*EXP((0.0912/12)+(0.24*B91))</f>
        <v>21.2119913155187</v>
      </c>
    </row>
    <row r="92" customFormat="false" ht="12.1" hidden="false" customHeight="false" outlineLevel="0" collapsed="false">
      <c r="A92" s="1" t="n">
        <f aca="true">NORMSINV(RAND())</f>
        <v>-0.787459138544309</v>
      </c>
      <c r="B92" s="1" t="n">
        <f aca="false">A92/SQRT(12)</f>
        <v>-0.227319872807194</v>
      </c>
      <c r="C92" s="1" t="n">
        <f aca="false">C91*(1+(0.12/12)+(0.24*B92))</f>
        <v>20.6513001790125</v>
      </c>
      <c r="D92" s="1" t="n">
        <f aca="false">D91*EXP((0.0912/12)+(0.24*B92))</f>
        <v>20.2389685142811</v>
      </c>
    </row>
    <row r="93" customFormat="false" ht="12.1" hidden="false" customHeight="false" outlineLevel="0" collapsed="false">
      <c r="A93" s="1" t="n">
        <f aca="true">NORMSINV(RAND())</f>
        <v>0.266946377560238</v>
      </c>
      <c r="B93" s="1" t="n">
        <f aca="false">A93/SQRT(12)</f>
        <v>0.0770607814717993</v>
      </c>
      <c r="C93" s="1" t="n">
        <f aca="false">C92*(1+(0.12/12)+(0.24*B93))</f>
        <v>21.2397504600514</v>
      </c>
      <c r="D93" s="1" t="n">
        <f aca="false">D92*EXP((0.0912/12)+(0.24*B93))</f>
        <v>20.7740470144215</v>
      </c>
    </row>
    <row r="94" customFormat="false" ht="12.1" hidden="false" customHeight="false" outlineLevel="0" collapsed="false">
      <c r="A94" s="1" t="n">
        <f aca="true">NORMSINV(RAND())</f>
        <v>1.66641207694136</v>
      </c>
      <c r="B94" s="1" t="n">
        <f aca="false">A94/SQRT(12)</f>
        <v>0.481051730601468</v>
      </c>
      <c r="C94" s="1" t="n">
        <f aca="false">C93*(1+(0.12/12)+(0.24*B94))</f>
        <v>23.9043284565762</v>
      </c>
      <c r="D94" s="1" t="n">
        <f aca="false">D93*EXP((0.0912/12)+(0.24*B94))</f>
        <v>23.4942775570152</v>
      </c>
    </row>
    <row r="95" customFormat="false" ht="12.1" hidden="false" customHeight="false" outlineLevel="0" collapsed="false">
      <c r="A95" s="1" t="n">
        <f aca="true">NORMSINV(RAND())</f>
        <v>0.0526210366602044</v>
      </c>
      <c r="B95" s="1" t="n">
        <f aca="false">A95/SQRT(12)</f>
        <v>0.0151903848404031</v>
      </c>
      <c r="C95" s="1" t="n">
        <f aca="false">C94*(1+(0.12/12)+(0.24*B95))</f>
        <v>24.2305195688076</v>
      </c>
      <c r="D95" s="1" t="n">
        <f aca="false">D94*EXP((0.0912/12)+(0.24*B95))</f>
        <v>23.7599781681889</v>
      </c>
    </row>
    <row r="96" customFormat="false" ht="12.1" hidden="false" customHeight="false" outlineLevel="0" collapsed="false">
      <c r="A96" s="1" t="n">
        <f aca="true">NORMSINV(RAND())</f>
        <v>0.984019267630394</v>
      </c>
      <c r="B96" s="1" t="n">
        <f aca="false">A96/SQRT(12)</f>
        <v>0.284061894527093</v>
      </c>
      <c r="C96" s="1" t="n">
        <f aca="false">C95*(1+(0.12/12)+(0.24*B96))</f>
        <v>26.1247369150776</v>
      </c>
      <c r="D96" s="1" t="n">
        <f aca="false">D95*EXP((0.0912/12)+(0.24*B96))</f>
        <v>25.6303560020774</v>
      </c>
    </row>
    <row r="97" customFormat="false" ht="12.1" hidden="false" customHeight="false" outlineLevel="0" collapsed="false">
      <c r="A97" s="1" t="n">
        <f aca="true">NORMSINV(RAND())</f>
        <v>-0.158757415828545</v>
      </c>
      <c r="B97" s="1" t="n">
        <f aca="false">A97/SQRT(12)</f>
        <v>-0.04582931838223</v>
      </c>
      <c r="C97" s="1" t="n">
        <f aca="false">C96*(1+(0.12/12)+(0.24*B97))</f>
        <v>26.0986373516524</v>
      </c>
      <c r="D97" s="1" t="n">
        <f aca="false">D96*EXP((0.0912/12)+(0.24*B97))</f>
        <v>25.5433853806693</v>
      </c>
    </row>
    <row r="98" customFormat="false" ht="12.1" hidden="false" customHeight="false" outlineLevel="0" collapsed="false">
      <c r="A98" s="1" t="n">
        <f aca="true">NORMSINV(RAND())</f>
        <v>0.610254524360395</v>
      </c>
      <c r="B98" s="1" t="n">
        <f aca="false">A98/SQRT(12)</f>
        <v>0.17616530695683</v>
      </c>
      <c r="C98" s="1" t="n">
        <f aca="false">C97*(1+(0.12/12)+(0.24*B98))</f>
        <v>27.4630655956191</v>
      </c>
      <c r="D98" s="1" t="n">
        <f aca="false">D97*EXP((0.0912/12)+(0.24*B98))</f>
        <v>26.8497918229913</v>
      </c>
    </row>
    <row r="99" customFormat="false" ht="12.1" hidden="false" customHeight="false" outlineLevel="0" collapsed="false">
      <c r="A99" s="1" t="n">
        <f aca="true">NORMSINV(RAND())</f>
        <v>-0.477024797120451</v>
      </c>
      <c r="B99" s="1" t="n">
        <f aca="false">A99/SQRT(12)</f>
        <v>-0.13770519751381</v>
      </c>
      <c r="C99" s="1" t="n">
        <f aca="false">C98*(1+(0.12/12)+(0.24*B99))</f>
        <v>26.8300626022522</v>
      </c>
      <c r="D99" s="1" t="n">
        <f aca="false">D98*EXP((0.0912/12)+(0.24*B99))</f>
        <v>26.1751063605289</v>
      </c>
    </row>
    <row r="100" customFormat="false" ht="12.1" hidden="false" customHeight="false" outlineLevel="0" collapsed="false">
      <c r="A100" s="1" t="n">
        <f aca="true">NORMSINV(RAND())</f>
        <v>0.554400371964761</v>
      </c>
      <c r="B100" s="1" t="n">
        <f aca="false">A100/SQRT(12)</f>
        <v>0.160041601996342</v>
      </c>
      <c r="C100" s="1" t="n">
        <f aca="false">C99*(1+(0.12/12)+(0.24*B100))</f>
        <v>28.1289055164011</v>
      </c>
      <c r="D100" s="1" t="n">
        <f aca="false">D99*EXP((0.0912/12)+(0.24*B100))</f>
        <v>27.4075577230078</v>
      </c>
    </row>
    <row r="101" customFormat="false" ht="12.1" hidden="false" customHeight="false" outlineLevel="0" collapsed="false">
      <c r="A101" s="1" t="n">
        <f aca="true">NORMSINV(RAND())</f>
        <v>1.23217680239839</v>
      </c>
      <c r="B101" s="1" t="n">
        <f aca="false">A101/SQRT(12)</f>
        <v>0.355698804276963</v>
      </c>
      <c r="C101" s="1" t="n">
        <f aca="false">C100*(1+(0.12/12)+(0.24*B101))</f>
        <v>30.811494905438</v>
      </c>
      <c r="D101" s="1" t="n">
        <f aca="false">D100*EXP((0.0912/12)+(0.24*B101))</f>
        <v>30.0777747221585</v>
      </c>
    </row>
    <row r="102" customFormat="false" ht="12.1" hidden="false" customHeight="false" outlineLevel="0" collapsed="false">
      <c r="A102" s="1" t="n">
        <f aca="true">NORMSINV(RAND())</f>
        <v>0.624051897943439</v>
      </c>
      <c r="B102" s="1" t="n">
        <f aca="false">A102/SQRT(12)</f>
        <v>0.180148265632971</v>
      </c>
      <c r="C102" s="1" t="n">
        <f aca="false">C101*(1+(0.12/12)+(0.24*B102))</f>
        <v>32.4517628229981</v>
      </c>
      <c r="D102" s="1" t="n">
        <f aca="false">D101*EXP((0.0912/12)+(0.24*B102))</f>
        <v>31.6463273209721</v>
      </c>
    </row>
    <row r="103" customFormat="false" ht="12.1" hidden="false" customHeight="false" outlineLevel="0" collapsed="false">
      <c r="A103" s="1" t="n">
        <f aca="true">NORMSINV(RAND())</f>
        <v>-0.395988098105236</v>
      </c>
      <c r="B103" s="1" t="n">
        <f aca="false">A103/SQRT(12)</f>
        <v>-0.114311917518473</v>
      </c>
      <c r="C103" s="1" t="n">
        <f aca="false">C102*(1+(0.12/12)+(0.24*B103))</f>
        <v>31.8859708747916</v>
      </c>
      <c r="D103" s="1" t="n">
        <f aca="false">D102*EXP((0.0912/12)+(0.24*B103))</f>
        <v>31.0248110629867</v>
      </c>
    </row>
    <row r="104" customFormat="false" ht="12.1" hidden="false" customHeight="false" outlineLevel="0" collapsed="false">
      <c r="A104" s="1" t="n">
        <f aca="true">NORMSINV(RAND())</f>
        <v>0.877029773182526</v>
      </c>
      <c r="B104" s="1" t="n">
        <f aca="false">A104/SQRT(12)</f>
        <v>0.253176687817124</v>
      </c>
      <c r="C104" s="1" t="n">
        <f aca="false">C103*(1+(0.12/12)+(0.24*B104))</f>
        <v>34.1422988620787</v>
      </c>
      <c r="D104" s="1" t="n">
        <f aca="false">D103*EXP((0.0912/12)+(0.24*B104))</f>
        <v>33.2199183497214</v>
      </c>
    </row>
    <row r="105" customFormat="false" ht="12.1" hidden="false" customHeight="false" outlineLevel="0" collapsed="false">
      <c r="A105" s="1" t="n">
        <f aca="true">NORMSINV(RAND())</f>
        <v>0.336887334262627</v>
      </c>
      <c r="B105" s="1" t="n">
        <f aca="false">A105/SQRT(12)</f>
        <v>0.0972509965615515</v>
      </c>
      <c r="C105" s="1" t="n">
        <f aca="false">C104*(1+(0.12/12)+(0.24*B105))</f>
        <v>35.280611272117</v>
      </c>
      <c r="D105" s="1" t="n">
        <f aca="false">D104*EXP((0.0912/12)+(0.24*B105))</f>
        <v>34.2638165228953</v>
      </c>
    </row>
    <row r="106" customFormat="false" ht="12.1" hidden="false" customHeight="false" outlineLevel="0" collapsed="false">
      <c r="A106" s="1" t="n">
        <f aca="true">NORMSINV(RAND())</f>
        <v>1.36247131105631</v>
      </c>
      <c r="B106" s="1" t="n">
        <f aca="false">A106/SQRT(12)</f>
        <v>0.393311589100753</v>
      </c>
      <c r="C106" s="1" t="n">
        <f aca="false">C105*(1+(0.12/12)+(0.24*B106))</f>
        <v>38.9637229729699</v>
      </c>
      <c r="D106" s="1" t="n">
        <f aca="false">D105*EXP((0.0912/12)+(0.24*B106))</f>
        <v>37.9429860853886</v>
      </c>
    </row>
    <row r="107" customFormat="false" ht="12.1" hidden="false" customHeight="false" outlineLevel="0" collapsed="false">
      <c r="A107" s="1" t="n">
        <f aca="true">NORMSINV(RAND())</f>
        <v>-0.0986640614952546</v>
      </c>
      <c r="B107" s="1" t="n">
        <f aca="false">A107/SQRT(12)</f>
        <v>-0.0284818612318135</v>
      </c>
      <c r="C107" s="1" t="n">
        <f aca="false">C106*(1+(0.12/12)+(0.24*B107))</f>
        <v>39.0870179585097</v>
      </c>
      <c r="D107" s="1" t="n">
        <f aca="false">D106*EXP((0.0912/12)+(0.24*B107))</f>
        <v>37.9719990188337</v>
      </c>
    </row>
    <row r="108" customFormat="false" ht="12.1" hidden="false" customHeight="false" outlineLevel="0" collapsed="false">
      <c r="A108" s="1" t="n">
        <f aca="true">NORMSINV(RAND())</f>
        <v>0.275195051720444</v>
      </c>
      <c r="B108" s="1" t="n">
        <f aca="false">A108/SQRT(12)</f>
        <v>0.0794419685952257</v>
      </c>
      <c r="C108" s="1" t="n">
        <f aca="false">C107*(1+(0.12/12)+(0.24*B108))</f>
        <v>40.2231240548487</v>
      </c>
      <c r="D108" s="1" t="n">
        <f aca="false">D107*EXP((0.0912/12)+(0.24*B108))</f>
        <v>38.9981844562889</v>
      </c>
    </row>
    <row r="109" customFormat="false" ht="12.1" hidden="false" customHeight="false" outlineLevel="0" collapsed="false">
      <c r="A109" s="1" t="n">
        <f aca="true">NORMSINV(RAND())</f>
        <v>-1.15576905529726</v>
      </c>
      <c r="B109" s="1" t="n">
        <f aca="false">A109/SQRT(12)</f>
        <v>-0.333641787598458</v>
      </c>
      <c r="C109" s="1" t="n">
        <f aca="false">C108*(1+(0.12/12)+(0.24*B109))</f>
        <v>37.4045276924081</v>
      </c>
      <c r="D109" s="1" t="n">
        <f aca="false">D108*EXP((0.0912/12)+(0.24*B109))</f>
        <v>36.2718175470176</v>
      </c>
    </row>
    <row r="110" customFormat="false" ht="12.1" hidden="false" customHeight="false" outlineLevel="0" collapsed="false">
      <c r="A110" s="1" t="n">
        <f aca="true">NORMSINV(RAND())</f>
        <v>1.86340887329168</v>
      </c>
      <c r="B110" s="1" t="n">
        <f aca="false">A110/SQRT(12)</f>
        <v>0.537919807302645</v>
      </c>
      <c r="C110" s="1" t="n">
        <f aca="false">C109*(1+(0.12/12)+(0.24*B110))</f>
        <v>42.6075256881834</v>
      </c>
      <c r="D110" s="1" t="n">
        <f aca="false">D109*EXP((0.0912/12)+(0.24*B110))</f>
        <v>41.5850953150731</v>
      </c>
    </row>
    <row r="111" customFormat="false" ht="12.1" hidden="false" customHeight="false" outlineLevel="0" collapsed="false">
      <c r="A111" s="1" t="n">
        <f aca="true">NORMSINV(RAND())</f>
        <v>2.72753724291252</v>
      </c>
      <c r="B111" s="1" t="n">
        <f aca="false">A111/SQRT(12)</f>
        <v>0.787372180710136</v>
      </c>
      <c r="C111" s="1" t="n">
        <f aca="false">C110*(1+(0.12/12)+(0.24*B111))</f>
        <v>51.0851162448496</v>
      </c>
      <c r="D111" s="1" t="n">
        <f aca="false">D110*EXP((0.0912/12)+(0.24*B111))</f>
        <v>50.6181972324733</v>
      </c>
    </row>
    <row r="112" customFormat="false" ht="12.1" hidden="false" customHeight="false" outlineLevel="0" collapsed="false">
      <c r="A112" s="1" t="n">
        <f aca="true">NORMSINV(RAND())</f>
        <v>-1.300038331214</v>
      </c>
      <c r="B112" s="1" t="n">
        <f aca="false">A112/SQRT(12)</f>
        <v>-0.375288740241617</v>
      </c>
      <c r="C112" s="1" t="n">
        <f aca="false">C111*(1+(0.12/12)+(0.24*B112))</f>
        <v>46.9947668663478</v>
      </c>
      <c r="D112" s="1" t="n">
        <f aca="false">D111*EXP((0.0912/12)+(0.24*B112))</f>
        <v>46.6112460278018</v>
      </c>
    </row>
    <row r="113" customFormat="false" ht="12.1" hidden="false" customHeight="false" outlineLevel="0" collapsed="false">
      <c r="A113" s="1" t="n">
        <f aca="true">NORMSINV(RAND())</f>
        <v>1.48063179429292</v>
      </c>
      <c r="B113" s="1" t="n">
        <f aca="false">A113/SQRT(12)</f>
        <v>0.427421582502869</v>
      </c>
      <c r="C113" s="1" t="n">
        <f aca="false">C112*(1+(0.12/12)+(0.24*B113))</f>
        <v>52.2854931646195</v>
      </c>
      <c r="D113" s="1" t="n">
        <f aca="false">D112*EXP((0.0912/12)+(0.24*B113))</f>
        <v>52.0405396181011</v>
      </c>
    </row>
    <row r="114" customFormat="false" ht="12.1" hidden="false" customHeight="false" outlineLevel="0" collapsed="false">
      <c r="A114" s="1" t="n">
        <f aca="true">NORMSINV(RAND())</f>
        <v>-0.160769766184698</v>
      </c>
      <c r="B114" s="1" t="n">
        <f aca="false">A114/SQRT(12)</f>
        <v>-0.0464102338921443</v>
      </c>
      <c r="C114" s="1" t="n">
        <f aca="false">C113*(1+(0.12/12)+(0.24*B114))</f>
        <v>52.2259684242011</v>
      </c>
      <c r="D114" s="1" t="n">
        <f aca="false">D113*EXP((0.0912/12)+(0.24*B114))</f>
        <v>51.8567218587992</v>
      </c>
    </row>
    <row r="115" customFormat="false" ht="12.1" hidden="false" customHeight="false" outlineLevel="0" collapsed="false">
      <c r="A115" s="1" t="n">
        <f aca="true">NORMSINV(RAND())</f>
        <v>0.554883195761503</v>
      </c>
      <c r="B115" s="1" t="n">
        <f aca="false">A115/SQRT(12)</f>
        <v>0.160180981220852</v>
      </c>
      <c r="C115" s="1" t="n">
        <f aca="false">C114*(1+(0.12/12)+(0.24*B115))</f>
        <v>54.7559737566185</v>
      </c>
      <c r="D115" s="1" t="n">
        <f aca="false">D114*EXP((0.0912/12)+(0.24*B115))</f>
        <v>54.3002049994125</v>
      </c>
    </row>
    <row r="116" customFormat="false" ht="12.1" hidden="false" customHeight="false" outlineLevel="0" collapsed="false">
      <c r="A116" s="1" t="n">
        <f aca="true">NORMSINV(RAND())</f>
        <v>-1.99399016028124</v>
      </c>
      <c r="B116" s="1" t="n">
        <f aca="false">A116/SQRT(12)</f>
        <v>-0.57561537789992</v>
      </c>
      <c r="C116" s="1" t="n">
        <f aca="false">C115*(1+(0.12/12)+(0.24*B116))</f>
        <v>47.7391221678981</v>
      </c>
      <c r="D116" s="1" t="n">
        <f aca="false">D115*EXP((0.0912/12)+(0.24*B116))</f>
        <v>47.6546547483365</v>
      </c>
    </row>
    <row r="117" customFormat="false" ht="12.1" hidden="false" customHeight="false" outlineLevel="0" collapsed="false">
      <c r="A117" s="1" t="n">
        <f aca="true">NORMSINV(RAND())</f>
        <v>-0.0126679487742534</v>
      </c>
      <c r="B117" s="1" t="n">
        <f aca="false">A117/SQRT(12)</f>
        <v>-0.0036569218174478</v>
      </c>
      <c r="C117" s="1" t="n">
        <f aca="false">C116*(1+(0.12/12)+(0.24*B117))</f>
        <v>48.1746146126008</v>
      </c>
      <c r="D117" s="1" t="n">
        <f aca="false">D116*EXP((0.0912/12)+(0.24*B117))</f>
        <v>47.9760846511288</v>
      </c>
    </row>
    <row r="118" customFormat="false" ht="12.1" hidden="false" customHeight="false" outlineLevel="0" collapsed="false">
      <c r="A118" s="1" t="n">
        <f aca="true">NORMSINV(RAND())</f>
        <v>0.702149419851397</v>
      </c>
      <c r="B118" s="1" t="n">
        <f aca="false">A118/SQRT(12)</f>
        <v>0.202693078281272</v>
      </c>
      <c r="C118" s="1" t="n">
        <f aca="false">C117*(1+(0.12/12)+(0.24*B118))</f>
        <v>50.9998793821288</v>
      </c>
      <c r="D118" s="1" t="n">
        <f aca="false">D117*EXP((0.0912/12)+(0.24*B118))</f>
        <v>50.7518966227059</v>
      </c>
    </row>
    <row r="119" customFormat="false" ht="12.1" hidden="false" customHeight="false" outlineLevel="0" collapsed="false">
      <c r="A119" s="1" t="n">
        <f aca="true">NORMSINV(RAND())</f>
        <v>1.01509900969852</v>
      </c>
      <c r="B119" s="1" t="n">
        <f aca="false">A119/SQRT(12)</f>
        <v>0.293033843251781</v>
      </c>
      <c r="C119" s="1" t="n">
        <f aca="false">C118*(1+(0.12/12)+(0.24*B119))</f>
        <v>55.0966039345235</v>
      </c>
      <c r="D119" s="1" t="n">
        <f aca="false">D118*EXP((0.0912/12)+(0.24*B119))</f>
        <v>54.8650816960884</v>
      </c>
    </row>
    <row r="120" customFormat="false" ht="12.1" hidden="false" customHeight="false" outlineLevel="0" collapsed="false">
      <c r="A120" s="1" t="n">
        <f aca="true">NORMSINV(RAND())</f>
        <v>0.410484371119999</v>
      </c>
      <c r="B120" s="1" t="n">
        <f aca="false">A120/SQRT(12)</f>
        <v>0.118496631082133</v>
      </c>
      <c r="C120" s="1" t="n">
        <f aca="false">C119*(1+(0.12/12)+(0.24*B120))</f>
        <v>57.2144728419426</v>
      </c>
      <c r="D120" s="1" t="n">
        <f aca="false">D119*EXP((0.0912/12)+(0.24*B120))</f>
        <v>56.8784368137359</v>
      </c>
    </row>
    <row r="121" customFormat="false" ht="12.1" hidden="false" customHeight="false" outlineLevel="0" collapsed="false">
      <c r="A121" s="1" t="n">
        <f aca="true">NORMSINV(RAND())</f>
        <v>0.831201510478375</v>
      </c>
      <c r="B121" s="1" t="n">
        <f aca="false">A121/SQRT(12)</f>
        <v>0.239947207912757</v>
      </c>
      <c r="C121" s="1" t="n">
        <f aca="false">C120*(1+(0.12/12)+(0.24*B121))</f>
        <v>61.0814462929119</v>
      </c>
      <c r="D121" s="1" t="n">
        <f aca="false">D120*EXP((0.0912/12)+(0.24*B121))</f>
        <v>60.7097088171081</v>
      </c>
    </row>
    <row r="122" customFormat="false" ht="12.1" hidden="false" customHeight="false" outlineLevel="0" collapsed="false">
      <c r="A122" s="1" t="n">
        <f aca="true">NORMSINV(RAND())</f>
        <v>0.25582825942608</v>
      </c>
      <c r="B122" s="1" t="n">
        <f aca="false">A122/SQRT(12)</f>
        <v>0.0738512572229803</v>
      </c>
      <c r="C122" s="1" t="n">
        <f aca="false">C121*(1+(0.12/12)+(0.24*B122))</f>
        <v>62.7748867402561</v>
      </c>
      <c r="D122" s="1" t="n">
        <f aca="false">D121*EXP((0.0912/12)+(0.24*B122))</f>
        <v>62.2667723610387</v>
      </c>
    </row>
    <row r="123" customFormat="false" ht="12.1" hidden="false" customHeight="false" outlineLevel="0" collapsed="false">
      <c r="A123" s="1" t="n">
        <f aca="true">NORMSINV(RAND())</f>
        <v>1.6841161507284</v>
      </c>
      <c r="B123" s="1" t="n">
        <f aca="false">A123/SQRT(12)</f>
        <v>0.48616245648482</v>
      </c>
      <c r="C123" s="1" t="n">
        <f aca="false">C122*(1+(0.12/12)+(0.24*B123))</f>
        <v>70.7271459620264</v>
      </c>
      <c r="D123" s="1" t="n">
        <f aca="false">D122*EXP((0.0912/12)+(0.24*B123))</f>
        <v>70.5066424217849</v>
      </c>
    </row>
    <row r="124" customFormat="false" ht="12.1" hidden="false" customHeight="false" outlineLevel="0" collapsed="false">
      <c r="A124" s="1" t="n">
        <f aca="true">NORMSINV(RAND())</f>
        <v>0.803223520952698</v>
      </c>
      <c r="B124" s="1" t="n">
        <f aca="false">A124/SQRT(12)</f>
        <v>0.23187065802074</v>
      </c>
      <c r="C124" s="1" t="n">
        <f aca="false">C123*(1+(0.12/12)+(0.24*B124))</f>
        <v>75.3703093914413</v>
      </c>
      <c r="D124" s="1" t="n">
        <f aca="false">D123*EXP((0.0912/12)+(0.24*B124))</f>
        <v>75.1101634662541</v>
      </c>
    </row>
    <row r="125" customFormat="false" ht="12.1" hidden="false" customHeight="false" outlineLevel="0" collapsed="false">
      <c r="A125" s="1" t="n">
        <f aca="true">NORMSINV(RAND())</f>
        <v>0.56303211638068</v>
      </c>
      <c r="B125" s="1" t="n">
        <f aca="false">A125/SQRT(12)</f>
        <v>0.162533371977395</v>
      </c>
      <c r="C125" s="1" t="n">
        <f aca="false">C124*(1+(0.12/12)+(0.24*B125))</f>
        <v>79.0640582131246</v>
      </c>
      <c r="D125" s="1" t="n">
        <f aca="false">D124*EXP((0.0912/12)+(0.24*B125))</f>
        <v>78.6937621629318</v>
      </c>
    </row>
    <row r="126" customFormat="false" ht="12.1" hidden="false" customHeight="false" outlineLevel="0" collapsed="false">
      <c r="A126" s="1" t="n">
        <f aca="true">NORMSINV(RAND())</f>
        <v>-0.397649346960324</v>
      </c>
      <c r="B126" s="1" t="n">
        <f aca="false">A126/SQRT(12)</f>
        <v>-0.114791478755311</v>
      </c>
      <c r="C126" s="1" t="n">
        <f aca="false">C125*(1+(0.12/12)+(0.24*B126))</f>
        <v>77.6764875571725</v>
      </c>
      <c r="D126" s="1" t="n">
        <f aca="false">D125*EXP((0.0912/12)+(0.24*B126))</f>
        <v>77.1393816209953</v>
      </c>
    </row>
    <row r="127" customFormat="false" ht="12.1" hidden="false" customHeight="false" outlineLevel="0" collapsed="false">
      <c r="A127" s="1" t="n">
        <f aca="true">NORMSINV(RAND())</f>
        <v>-2.51611732187519</v>
      </c>
      <c r="B127" s="1" t="n">
        <f aca="false">A127/SQRT(12)</f>
        <v>-0.72634050654866</v>
      </c>
      <c r="C127" s="1" t="n">
        <f aca="false">C126*(1+(0.12/12)+(0.24*B127))</f>
        <v>64.9125533961369</v>
      </c>
      <c r="D127" s="1" t="n">
        <f aca="false">D126*EXP((0.0912/12)+(0.24*B127))</f>
        <v>65.2934819861313</v>
      </c>
    </row>
    <row r="128" customFormat="false" ht="12.1" hidden="false" customHeight="false" outlineLevel="0" collapsed="false">
      <c r="A128" s="1" t="n">
        <f aca="true">NORMSINV(RAND())</f>
        <v>0.896121927938108</v>
      </c>
      <c r="B128" s="1" t="n">
        <f aca="false">A128/SQRT(12)</f>
        <v>0.258688118160897</v>
      </c>
      <c r="C128" s="1" t="n">
        <f aca="false">C127*(1+(0.12/12)+(0.24*B128))</f>
        <v>69.5917844380339</v>
      </c>
      <c r="D128" s="1" t="n">
        <f aca="false">D127*EXP((0.0912/12)+(0.24*B128))</f>
        <v>70.005748717557</v>
      </c>
    </row>
    <row r="129" customFormat="false" ht="12.1" hidden="false" customHeight="false" outlineLevel="0" collapsed="false">
      <c r="A129" s="1" t="n">
        <f aca="true">NORMSINV(RAND())</f>
        <v>0.651135847083369</v>
      </c>
      <c r="B129" s="1" t="n">
        <f aca="false">A129/SQRT(12)</f>
        <v>0.187966728296299</v>
      </c>
      <c r="C129" s="1" t="n">
        <f aca="false">C128*(1+(0.12/12)+(0.24*B129))</f>
        <v>73.4271278913227</v>
      </c>
      <c r="D129" s="1" t="n">
        <f aca="false">D128*EXP((0.0912/12)+(0.24*B129))</f>
        <v>73.7948818816941</v>
      </c>
    </row>
    <row r="130" customFormat="false" ht="12.1" hidden="false" customHeight="false" outlineLevel="0" collapsed="false">
      <c r="A130" s="1" t="n">
        <f aca="true">NORMSINV(RAND())</f>
        <v>-0.181541569414409</v>
      </c>
      <c r="B130" s="1" t="n">
        <f aca="false">A130/SQRT(12)</f>
        <v>-0.0524065369852579</v>
      </c>
      <c r="C130" s="1" t="n">
        <f aca="false">C129*(1+(0.12/12)+(0.24*B130))</f>
        <v>73.237864411782</v>
      </c>
      <c r="D130" s="1" t="n">
        <f aca="false">D129*EXP((0.0912/12)+(0.24*B130))</f>
        <v>73.4284754375665</v>
      </c>
    </row>
    <row r="131" customFormat="false" ht="12.1" hidden="false" customHeight="false" outlineLevel="0" collapsed="false">
      <c r="A131" s="1" t="n">
        <f aca="true">NORMSINV(RAND())</f>
        <v>0.82838173651434</v>
      </c>
      <c r="B131" s="1" t="n">
        <f aca="false">A131/SQRT(12)</f>
        <v>0.239133209284162</v>
      </c>
      <c r="C131" s="1" t="n">
        <f aca="false">C130*(1+(0.12/12)+(0.24*B131))</f>
        <v>78.1735083897977</v>
      </c>
      <c r="D131" s="1" t="n">
        <f aca="false">D130*EXP((0.0912/12)+(0.24*B131))</f>
        <v>78.3592310007025</v>
      </c>
    </row>
    <row r="132" customFormat="false" ht="12.1" hidden="false" customHeight="false" outlineLevel="0" collapsed="false">
      <c r="A132" s="1" t="n">
        <f aca="true">NORMSINV(RAND())</f>
        <v>-0.079041898795079</v>
      </c>
      <c r="B132" s="1" t="n">
        <f aca="false">A132/SQRT(12)</f>
        <v>-0.022817430773299</v>
      </c>
      <c r="C132" s="1" t="n">
        <f aca="false">C131*(1+(0.12/12)+(0.24*B132))</f>
        <v>78.5271510058581</v>
      </c>
      <c r="D132" s="1" t="n">
        <f aca="false">D131*EXP((0.0912/12)+(0.24*B132))</f>
        <v>78.5258284860265</v>
      </c>
    </row>
    <row r="133" customFormat="false" ht="12.1" hidden="false" customHeight="false" outlineLevel="0" collapsed="false">
      <c r="A133" s="1" t="n">
        <f aca="true">NORMSINV(RAND())</f>
        <v>1.54035595817496</v>
      </c>
      <c r="B133" s="1" t="n">
        <f aca="false">A133/SQRT(12)</f>
        <v>0.444662463550078</v>
      </c>
      <c r="C133" s="1" t="n">
        <f aca="false">C132*(1+(0.12/12)+(0.24*B133))</f>
        <v>87.6927608571568</v>
      </c>
      <c r="D133" s="1" t="n">
        <f aca="false">D132*EXP((0.0912/12)+(0.24*B133))</f>
        <v>88.0360673907653</v>
      </c>
    </row>
    <row r="134" customFormat="false" ht="12.1" hidden="false" customHeight="false" outlineLevel="0" collapsed="false">
      <c r="A134" s="1" t="n">
        <f aca="true">NORMSINV(RAND())</f>
        <v>0.908182593580866</v>
      </c>
      <c r="B134" s="1" t="n">
        <f aca="false">A134/SQRT(12)</f>
        <v>0.262169732438623</v>
      </c>
      <c r="C134" s="1" t="n">
        <f aca="false">C133*(1+(0.12/12)+(0.24*B134))</f>
        <v>94.0873815019023</v>
      </c>
      <c r="D134" s="1" t="n">
        <f aca="false">D133*EXP((0.0912/12)+(0.24*B134))</f>
        <v>94.4685828876371</v>
      </c>
    </row>
    <row r="135" customFormat="false" ht="12.1" hidden="false" customHeight="false" outlineLevel="0" collapsed="false">
      <c r="A135" s="1" t="n">
        <f aca="true">NORMSINV(RAND())</f>
        <v>-0.0826963014031328</v>
      </c>
      <c r="B135" s="1" t="n">
        <f aca="false">A135/SQRT(12)</f>
        <v>-0.0238723659380426</v>
      </c>
      <c r="C135" s="1" t="n">
        <f aca="false">C134*(1+(0.12/12)+(0.24*B135))</f>
        <v>94.4891941005936</v>
      </c>
      <c r="D135" s="1" t="n">
        <f aca="false">D134*EXP((0.0912/12)+(0.24*B135))</f>
        <v>94.6454642467022</v>
      </c>
    </row>
    <row r="136" customFormat="false" ht="12.1" hidden="false" customHeight="false" outlineLevel="0" collapsed="false">
      <c r="A136" s="1" t="n">
        <f aca="true">NORMSINV(RAND())</f>
        <v>0.679109439435697</v>
      </c>
      <c r="B136" s="1" t="n">
        <f aca="false">A136/SQRT(12)</f>
        <v>0.196042008833708</v>
      </c>
      <c r="C136" s="1" t="n">
        <f aca="false">C135*(1+(0.12/12)+(0.24*B136))</f>
        <v>99.8798103834936</v>
      </c>
      <c r="D136" s="1" t="n">
        <f aca="false">D135*EXP((0.0912/12)+(0.24*B136))</f>
        <v>99.9617924324774</v>
      </c>
    </row>
    <row r="137" customFormat="false" ht="12.1" hidden="false" customHeight="false" outlineLevel="0" collapsed="false">
      <c r="A137" s="1" t="n">
        <f aca="true">NORMSINV(RAND())</f>
        <v>-0.172377968167825</v>
      </c>
      <c r="B137" s="1" t="n">
        <f aca="false">A137/SQRT(12)</f>
        <v>-0.0497612331620273</v>
      </c>
      <c r="C137" s="1" t="n">
        <f aca="false">C136*(1+(0.12/12)+(0.24*B137))</f>
        <v>99.6857742794872</v>
      </c>
      <c r="D137" s="1" t="n">
        <f aca="false">D136*EXP((0.0912/12)+(0.24*B137))</f>
        <v>99.5286299875883</v>
      </c>
    </row>
    <row r="138" customFormat="false" ht="12.1" hidden="false" customHeight="false" outlineLevel="0" collapsed="false">
      <c r="A138" s="1" t="n">
        <f aca="true">NORMSINV(RAND())</f>
        <v>-0.55872580858277</v>
      </c>
      <c r="B138" s="1" t="n">
        <f aca="false">A138/SQRT(12)</f>
        <v>-0.161290247994227</v>
      </c>
      <c r="C138" s="1" t="n">
        <f aca="false">C137*(1+(0.12/12)+(0.24*B138))</f>
        <v>96.8238296410737</v>
      </c>
      <c r="D138" s="1" t="n">
        <f aca="false">D137*EXP((0.0912/12)+(0.24*B138))</f>
        <v>96.4799950647568</v>
      </c>
    </row>
    <row r="139" customFormat="false" ht="12.1" hidden="false" customHeight="false" outlineLevel="0" collapsed="false">
      <c r="A139" s="1" t="n">
        <f aca="true">NORMSINV(RAND())</f>
        <v>0.275253284061938</v>
      </c>
      <c r="B139" s="1" t="n">
        <f aca="false">A139/SQRT(12)</f>
        <v>0.0794587788242441</v>
      </c>
      <c r="C139" s="1" t="n">
        <f aca="false">C138*(1+(0.12/12)+(0.24*B139))</f>
        <v>99.6385087209323</v>
      </c>
      <c r="D139" s="1" t="n">
        <f aca="false">D138*EXP((0.0912/12)+(0.24*B139))</f>
        <v>99.0877467856928</v>
      </c>
    </row>
    <row r="140" customFormat="false" ht="12.1" hidden="false" customHeight="false" outlineLevel="0" collapsed="false">
      <c r="A140" s="1" t="n">
        <f aca="true">NORMSINV(RAND())</f>
        <v>-0.428107117188783</v>
      </c>
      <c r="B140" s="1" t="n">
        <f aca="false">A140/SQRT(12)</f>
        <v>-0.123583879675469</v>
      </c>
      <c r="C140" s="1" t="n">
        <f aca="false">C139*(1+(0.12/12)+(0.24*B140))</f>
        <v>97.679602574667</v>
      </c>
      <c r="D140" s="1" t="n">
        <f aca="false">D139*EXP((0.0912/12)+(0.24*B140))</f>
        <v>96.9257922744464</v>
      </c>
    </row>
    <row r="141" customFormat="false" ht="12.1" hidden="false" customHeight="false" outlineLevel="0" collapsed="false">
      <c r="A141" s="1" t="n">
        <f aca="true">NORMSINV(RAND())</f>
        <v>1.85404089586348</v>
      </c>
      <c r="B141" s="1" t="n">
        <f aca="false">A141/SQRT(12)</f>
        <v>0.535215505157677</v>
      </c>
      <c r="C141" s="1" t="n">
        <f aca="false">C140*(1+(0.12/12)+(0.24*B141))</f>
        <v>111.203511680958</v>
      </c>
      <c r="D141" s="1" t="n">
        <f aca="false">D140*EXP((0.0912/12)+(0.24*B141))</f>
        <v>111.051868822756</v>
      </c>
    </row>
    <row r="142" customFormat="false" ht="12.1" hidden="false" customHeight="false" outlineLevel="0" collapsed="false">
      <c r="A142" s="1" t="n">
        <f aca="true">NORMSINV(RAND())</f>
        <v>-0.210357168816732</v>
      </c>
      <c r="B142" s="1" t="n">
        <f aca="false">A142/SQRT(12)</f>
        <v>-0.0607248840211538</v>
      </c>
      <c r="C142" s="1" t="n">
        <f aca="false">C141*(1+(0.12/12)+(0.24*B142))</f>
        <v>110.694869913871</v>
      </c>
      <c r="D142" s="1" t="n">
        <f aca="false">D141*EXP((0.0912/12)+(0.24*B142))</f>
        <v>110.280090489048</v>
      </c>
    </row>
    <row r="143" customFormat="false" ht="12.1" hidden="false" customHeight="false" outlineLevel="0" collapsed="false">
      <c r="A143" s="1" t="n">
        <f aca="true">NORMSINV(RAND())</f>
        <v>0.591085292026977</v>
      </c>
      <c r="B143" s="1" t="n">
        <f aca="false">A143/SQRT(12)</f>
        <v>0.170631626232902</v>
      </c>
      <c r="C143" s="1" t="n">
        <f aca="false">C142*(1+(0.12/12)+(0.24*B143))</f>
        <v>116.33494957358</v>
      </c>
      <c r="D143" s="1" t="n">
        <f aca="false">D142*EXP((0.0912/12)+(0.24*B143))</f>
        <v>115.766472862814</v>
      </c>
    </row>
    <row r="144" customFormat="false" ht="12.1" hidden="false" customHeight="false" outlineLevel="0" collapsed="false">
      <c r="A144" s="1" t="n">
        <f aca="true">NORMSINV(RAND())</f>
        <v>1.34202291951168</v>
      </c>
      <c r="B144" s="1" t="n">
        <f aca="false">A144/SQRT(12)</f>
        <v>0.387408646919359</v>
      </c>
      <c r="C144" s="1" t="n">
        <f aca="false">C143*(1+(0.12/12)+(0.24*B144))</f>
        <v>128.314898766211</v>
      </c>
      <c r="D144" s="1" t="n">
        <f aca="false">D143*EXP((0.0912/12)+(0.24*B144))</f>
        <v>128.015720431681</v>
      </c>
    </row>
    <row r="145" customFormat="false" ht="12.1" hidden="false" customHeight="false" outlineLevel="0" collapsed="false">
      <c r="A145" s="1" t="n">
        <f aca="true">NORMSINV(RAND())</f>
        <v>0.277608741311503</v>
      </c>
      <c r="B145" s="1" t="n">
        <f aca="false">A145/SQRT(12)</f>
        <v>0.0801387407627948</v>
      </c>
      <c r="C145" s="1" t="n">
        <f aca="false">C144*(1+(0.12/12)+(0.24*B145))</f>
        <v>132.065966411848</v>
      </c>
      <c r="D145" s="1" t="n">
        <f aca="false">D144*EXP((0.0912/12)+(0.24*B145))</f>
        <v>131.497306699302</v>
      </c>
    </row>
    <row r="146" customFormat="false" ht="12.1" hidden="false" customHeight="false" outlineLevel="0" collapsed="false">
      <c r="A146" s="1" t="n">
        <f aca="true">NORMSINV(RAND())</f>
        <v>1.05407699262749</v>
      </c>
      <c r="B146" s="1" t="n">
        <f aca="false">A146/SQRT(12)</f>
        <v>0.304285817720036</v>
      </c>
      <c r="C146" s="1" t="n">
        <f aca="false">C145*(1+(0.12/12)+(0.24*B146))</f>
        <v>143.031218215795</v>
      </c>
      <c r="D146" s="1" t="n">
        <f aca="false">D145*EXP((0.0912/12)+(0.24*B146))</f>
        <v>142.538903046746</v>
      </c>
    </row>
    <row r="147" customFormat="false" ht="12.1" hidden="false" customHeight="false" outlineLevel="0" collapsed="false">
      <c r="A147" s="1" t="n">
        <f aca="true">NORMSINV(RAND())</f>
        <v>-1.03851987276984</v>
      </c>
      <c r="B147" s="1" t="n">
        <f aca="false">A147/SQRT(12)</f>
        <v>-0.299794864051223</v>
      </c>
      <c r="C147" s="1" t="n">
        <f aca="false">C146*(1+(0.12/12)+(0.24*B147))</f>
        <v>134.170324489132</v>
      </c>
      <c r="D147" s="1" t="n">
        <f aca="false">D146*EXP((0.0912/12)+(0.24*B147))</f>
        <v>133.655313539064</v>
      </c>
    </row>
    <row r="148" customFormat="false" ht="12.1" hidden="false" customHeight="false" outlineLevel="0" collapsed="false">
      <c r="A148" s="1" t="n">
        <f aca="true">NORMSINV(RAND())</f>
        <v>0.353249598384944</v>
      </c>
      <c r="B148" s="1" t="n">
        <f aca="false">A148/SQRT(12)</f>
        <v>0.101974375359337</v>
      </c>
      <c r="C148" s="1" t="n">
        <f aca="false">C147*(1+(0.12/12)+(0.24*B148))</f>
        <v>138.795692141593</v>
      </c>
      <c r="D148" s="1" t="n">
        <f aca="false">D147*EXP((0.0912/12)+(0.24*B148))</f>
        <v>138.011642701507</v>
      </c>
    </row>
    <row r="149" customFormat="false" ht="12.1" hidden="false" customHeight="false" outlineLevel="0" collapsed="false">
      <c r="A149" s="1" t="n">
        <f aca="true">NORMSINV(RAND())</f>
        <v>0.161694975880899</v>
      </c>
      <c r="B149" s="1" t="n">
        <f aca="false">A149/SQRT(12)</f>
        <v>0.0466773189257237</v>
      </c>
      <c r="C149" s="1" t="n">
        <f aca="false">C148*(1+(0.12/12)+(0.24*B149))</f>
        <v>141.738515652035</v>
      </c>
      <c r="D149" s="1" t="n">
        <f aca="false">D148*EXP((0.0912/12)+(0.24*B149))</f>
        <v>140.631164092244</v>
      </c>
    </row>
    <row r="150" customFormat="false" ht="12.1" hidden="false" customHeight="false" outlineLevel="0" collapsed="false">
      <c r="A150" s="1" t="n">
        <f aca="true">NORMSINV(RAND())</f>
        <v>1.82418640212755</v>
      </c>
      <c r="B150" s="1" t="n">
        <f aca="false">A150/SQRT(12)</f>
        <v>0.526597255160197</v>
      </c>
      <c r="C150" s="1" t="n">
        <f aca="false">C149*(1+(0.12/12)+(0.24*B150))</f>
        <v>161.069287998838</v>
      </c>
      <c r="D150" s="1" t="n">
        <f aca="false">D149*EXP((0.0912/12)+(0.24*B150))</f>
        <v>160.79398459038</v>
      </c>
    </row>
    <row r="151" customFormat="false" ht="12.1" hidden="false" customHeight="false" outlineLevel="0" collapsed="false">
      <c r="A151" s="1" t="n">
        <f aca="true">NORMSINV(RAND())</f>
        <v>-0.461792148931364</v>
      </c>
      <c r="B151" s="1" t="n">
        <f aca="false">A151/SQRT(12)</f>
        <v>-0.133307910747589</v>
      </c>
      <c r="C151" s="1" t="n">
        <f aca="false">C150*(1+(0.12/12)+(0.24*B151))</f>
        <v>157.526746414332</v>
      </c>
      <c r="D151" s="1" t="n">
        <f aca="false">D150*EXP((0.0912/12)+(0.24*B151))</f>
        <v>156.919047005851</v>
      </c>
    </row>
    <row r="152" customFormat="false" ht="12.1" hidden="false" customHeight="false" outlineLevel="0" collapsed="false">
      <c r="A152" s="1" t="n">
        <f aca="true">NORMSINV(RAND())</f>
        <v>-0.298146309002422</v>
      </c>
      <c r="B152" s="1" t="n">
        <f aca="false">A152/SQRT(12)</f>
        <v>-0.0860674258802209</v>
      </c>
      <c r="C152" s="1" t="n">
        <f aca="false">C151*(1+(0.12/12)+(0.24*B152))</f>
        <v>155.848112701395</v>
      </c>
      <c r="D152" s="1" t="n">
        <f aca="false">D151*EXP((0.0912/12)+(0.24*B152))</f>
        <v>154.883599834407</v>
      </c>
    </row>
    <row r="153" customFormat="false" ht="12.1" hidden="false" customHeight="false" outlineLevel="0" collapsed="false">
      <c r="A153" s="1" t="n">
        <f aca="true">NORMSINV(RAND())</f>
        <v>0.622600722805455</v>
      </c>
      <c r="B153" s="1" t="n">
        <f aca="false">A153/SQRT(12)</f>
        <v>0.179729347454692</v>
      </c>
      <c r="C153" s="1" t="n">
        <f aca="false">C152*(1+(0.12/12)+(0.24*B153))</f>
        <v>164.129108931897</v>
      </c>
      <c r="D153" s="1" t="n">
        <f aca="false">D152*EXP((0.0912/12)+(0.24*B153))</f>
        <v>162.944378989427</v>
      </c>
    </row>
    <row r="154" customFormat="false" ht="12.1" hidden="false" customHeight="false" outlineLevel="0" collapsed="false">
      <c r="A154" s="1" t="n">
        <f aca="true">NORMSINV(RAND())</f>
        <v>0.500219285067449</v>
      </c>
      <c r="B154" s="1" t="n">
        <f aca="false">A154/SQRT(12)</f>
        <v>0.144400869443767</v>
      </c>
      <c r="C154" s="1" t="n">
        <f aca="false">C153*(1+(0.12/12)+(0.24*B154))</f>
        <v>171.458492668607</v>
      </c>
      <c r="D154" s="1" t="n">
        <f aca="false">D153*EXP((0.0912/12)+(0.24*B154))</f>
        <v>169.977337280041</v>
      </c>
    </row>
    <row r="155" customFormat="false" ht="12.1" hidden="false" customHeight="false" outlineLevel="0" collapsed="false">
      <c r="A155" s="1" t="n">
        <f aca="true">NORMSINV(RAND())</f>
        <v>-0.267298487806986</v>
      </c>
      <c r="B155" s="1" t="n">
        <f aca="false">A155/SQRT(12)</f>
        <v>-0.0771624269446717</v>
      </c>
      <c r="C155" s="1" t="n">
        <f aca="false">C154*(1+(0.12/12)+(0.24*B155))</f>
        <v>169.997840775793</v>
      </c>
      <c r="D155" s="1" t="n">
        <f aca="false">D154*EXP((0.0912/12)+(0.24*B155))</f>
        <v>168.131453639554</v>
      </c>
    </row>
    <row r="156" customFormat="false" ht="12.1" hidden="false" customHeight="false" outlineLevel="0" collapsed="false">
      <c r="A156" s="1" t="n">
        <f aca="true">NORMSINV(RAND())</f>
        <v>-1.45755638455617</v>
      </c>
      <c r="B156" s="1" t="n">
        <f aca="false">A156/SQRT(12)</f>
        <v>-0.420760285491282</v>
      </c>
      <c r="C156" s="1" t="n">
        <f aca="false">C155*(1+(0.12/12)+(0.24*B156))</f>
        <v>154.531017579297</v>
      </c>
      <c r="D156" s="1" t="n">
        <f aca="false">D155*EXP((0.0912/12)+(0.24*B156))</f>
        <v>153.141704668511</v>
      </c>
    </row>
    <row r="157" customFormat="false" ht="12.1" hidden="false" customHeight="false" outlineLevel="0" collapsed="false">
      <c r="A157" s="1" t="n">
        <f aca="true">NORMSINV(RAND())</f>
        <v>-0.24930148663857</v>
      </c>
      <c r="B157" s="1" t="n">
        <f aca="false">A157/SQRT(12)</f>
        <v>-0.0719671402100761</v>
      </c>
      <c r="C157" s="1" t="n">
        <f aca="false">C156*(1+(0.12/12)+(0.24*B157))</f>
        <v>153.407250456945</v>
      </c>
      <c r="D157" s="1" t="n">
        <f aca="false">D156*EXP((0.0912/12)+(0.24*B157))</f>
        <v>151.667640844267</v>
      </c>
    </row>
    <row r="158" customFormat="false" ht="12.1" hidden="false" customHeight="false" outlineLevel="0" collapsed="false">
      <c r="A158" s="1" t="n">
        <f aca="true">NORMSINV(RAND())</f>
        <v>-0.0614645673802747</v>
      </c>
      <c r="B158" s="1" t="n">
        <f aca="false">A158/SQRT(12)</f>
        <v>-0.0177432922613128</v>
      </c>
      <c r="C158" s="1" t="n">
        <f aca="false">C157*(1+(0.12/12)+(0.24*B158))</f>
        <v>154.288055038348</v>
      </c>
      <c r="D158" s="1" t="n">
        <f aca="false">D157*EXP((0.0912/12)+(0.24*B158))</f>
        <v>152.175302659412</v>
      </c>
    </row>
    <row r="159" customFormat="false" ht="12.1" hidden="false" customHeight="false" outlineLevel="0" collapsed="false">
      <c r="A159" s="1" t="n">
        <f aca="true">NORMSINV(RAND())</f>
        <v>0.610402503075121</v>
      </c>
      <c r="B159" s="1" t="n">
        <f aca="false">A159/SQRT(12)</f>
        <v>0.176208024732221</v>
      </c>
      <c r="C159" s="1" t="n">
        <f aca="false">C158*(1+(0.12/12)+(0.24*B159))</f>
        <v>162.355766009071</v>
      </c>
      <c r="D159" s="1" t="n">
        <f aca="false">D158*EXP((0.0912/12)+(0.24*B159))</f>
        <v>159.95988886393</v>
      </c>
    </row>
    <row r="160" customFormat="false" ht="12.1" hidden="false" customHeight="false" outlineLevel="0" collapsed="false">
      <c r="A160" s="1" t="n">
        <f aca="true">NORMSINV(RAND())</f>
        <v>-1.98926358355719</v>
      </c>
      <c r="B160" s="1" t="n">
        <f aca="false">A160/SQRT(12)</f>
        <v>-0.574250932727931</v>
      </c>
      <c r="C160" s="1" t="n">
        <f aca="false">C159*(1+(0.12/12)+(0.24*B160))</f>
        <v>141.60341565369</v>
      </c>
      <c r="D160" s="1" t="n">
        <f aca="false">D159*EXP((0.0912/12)+(0.24*B160))</f>
        <v>140.42911829468</v>
      </c>
    </row>
    <row r="161" customFormat="false" ht="12.1" hidden="false" customHeight="false" outlineLevel="0" collapsed="false">
      <c r="A161" s="1" t="n">
        <f aca="true">NORMSINV(RAND())</f>
        <v>2.29735190970813</v>
      </c>
      <c r="B161" s="1" t="n">
        <f aca="false">A161/SQRT(12)</f>
        <v>0.663188371746646</v>
      </c>
      <c r="C161" s="1" t="n">
        <f aca="false">C160*(1+(0.12/12)+(0.24*B161))</f>
        <v>165.557787088899</v>
      </c>
      <c r="D161" s="1" t="n">
        <f aca="false">D160*EXP((0.0912/12)+(0.24*B161))</f>
        <v>165.913749925842</v>
      </c>
    </row>
    <row r="162" customFormat="false" ht="12.1" hidden="false" customHeight="false" outlineLevel="0" collapsed="false">
      <c r="A162" s="1" t="n">
        <f aca="true">NORMSINV(RAND())</f>
        <v>-1.22852194862659</v>
      </c>
      <c r="B162" s="1" t="n">
        <f aca="false">A162/SQRT(12)</f>
        <v>-0.354643738872463</v>
      </c>
      <c r="C162" s="1" t="n">
        <f aca="false">C161*(1+(0.12/12)+(0.24*B162))</f>
        <v>153.12199713275</v>
      </c>
      <c r="D162" s="1" t="n">
        <f aca="false">D161*EXP((0.0912/12)+(0.24*B162))</f>
        <v>153.538841981058</v>
      </c>
    </row>
    <row r="163" customFormat="false" ht="12.1" hidden="false" customHeight="false" outlineLevel="0" collapsed="false">
      <c r="A163" s="1" t="n">
        <f aca="true">NORMSINV(RAND())</f>
        <v>-1.12290442608163</v>
      </c>
      <c r="B163" s="1" t="n">
        <f aca="false">A163/SQRT(12)</f>
        <v>-0.324154586336226</v>
      </c>
      <c r="C163" s="1" t="n">
        <f aca="false">C162*(1+(0.12/12)+(0.24*B163))</f>
        <v>142.740769670587</v>
      </c>
      <c r="D163" s="1" t="n">
        <f aca="false">D162*EXP((0.0912/12)+(0.24*B163))</f>
        <v>143.130453482722</v>
      </c>
    </row>
    <row r="164" customFormat="false" ht="12.1" hidden="false" customHeight="false" outlineLevel="0" collapsed="false">
      <c r="A164" s="1" t="n">
        <f aca="true">NORMSINV(RAND())</f>
        <v>1.49192469799641</v>
      </c>
      <c r="B164" s="1" t="n">
        <f aca="false">A164/SQRT(12)</f>
        <v>0.430681562999438</v>
      </c>
      <c r="C164" s="1" t="n">
        <f aca="false">C163*(1+(0.12/12)+(0.24*B164))</f>
        <v>158.922373635806</v>
      </c>
      <c r="D164" s="1" t="n">
        <f aca="false">D163*EXP((0.0912/12)+(0.24*B164))</f>
        <v>159.927414294371</v>
      </c>
    </row>
    <row r="165" customFormat="false" ht="12.1" hidden="false" customHeight="false" outlineLevel="0" collapsed="false">
      <c r="A165" s="1" t="n">
        <f aca="true">NORMSINV(RAND())</f>
        <v>-1.0821819116342</v>
      </c>
      <c r="B165" s="1" t="n">
        <f aca="false">A165/SQRT(12)</f>
        <v>-0.312399008997074</v>
      </c>
      <c r="C165" s="1" t="n">
        <f aca="false">C164*(1+(0.12/12)+(0.24*B165))</f>
        <v>148.596271284655</v>
      </c>
      <c r="D165" s="1" t="n">
        <f aca="false">D164*EXP((0.0912/12)+(0.24*B165))</f>
        <v>149.507160720433</v>
      </c>
    </row>
    <row r="166" customFormat="false" ht="12.1" hidden="false" customHeight="false" outlineLevel="0" collapsed="false">
      <c r="A166" s="1" t="n">
        <f aca="true">NORMSINV(RAND())</f>
        <v>1.03593709153669</v>
      </c>
      <c r="B166" s="1" t="n">
        <f aca="false">A166/SQRT(12)</f>
        <v>0.299049279331112</v>
      </c>
      <c r="C166" s="1" t="n">
        <f aca="false">C165*(1+(0.12/12)+(0.24*B166))</f>
        <v>160.747259878854</v>
      </c>
      <c r="D166" s="1" t="n">
        <f aca="false">D165*EXP((0.0912/12)+(0.24*B166))</f>
        <v>161.857467307555</v>
      </c>
    </row>
    <row r="167" customFormat="false" ht="12.1" hidden="false" customHeight="false" outlineLevel="0" collapsed="false">
      <c r="A167" s="1" t="n">
        <f aca="true">NORMSINV(RAND())</f>
        <v>0.228551682451219</v>
      </c>
      <c r="B167" s="1" t="n">
        <f aca="false">A167/SQRT(12)</f>
        <v>0.0659771876934765</v>
      </c>
      <c r="C167" s="1" t="n">
        <f aca="false">C166*(1+(0.12/12)+(0.24*B167))</f>
        <v>164.90008899034</v>
      </c>
      <c r="D167" s="1" t="n">
        <f aca="false">D166*EXP((0.0912/12)+(0.24*B167))</f>
        <v>165.695313595145</v>
      </c>
    </row>
    <row r="168" customFormat="false" ht="12.1" hidden="false" customHeight="false" outlineLevel="0" collapsed="false">
      <c r="A168" s="1" t="n">
        <f aca="true">NORMSINV(RAND())</f>
        <v>0.369233166537433</v>
      </c>
      <c r="B168" s="1" t="n">
        <f aca="false">A168/SQRT(12)</f>
        <v>0.106588434047062</v>
      </c>
      <c r="C168" s="1" t="n">
        <f aca="false">C167*(1+(0.12/12)+(0.24*B168))</f>
        <v>170.767436022571</v>
      </c>
      <c r="D168" s="1" t="n">
        <f aca="false">D167*EXP((0.0912/12)+(0.24*B168))</f>
        <v>171.285518979725</v>
      </c>
    </row>
    <row r="169" customFormat="false" ht="12.1" hidden="false" customHeight="false" outlineLevel="0" collapsed="false">
      <c r="A169" s="1" t="n">
        <f aca="true">NORMSINV(RAND())</f>
        <v>-0.135073669303574</v>
      </c>
      <c r="B169" s="1" t="n">
        <f aca="false">A169/SQRT(12)</f>
        <v>-0.0389924096664245</v>
      </c>
      <c r="C169" s="1" t="n">
        <f aca="false">C168*(1+(0.12/12)+(0.24*B169))</f>
        <v>170.877038265259</v>
      </c>
      <c r="D169" s="1" t="n">
        <f aca="false">D168*EXP((0.0912/12)+(0.24*B169))</f>
        <v>170.984633076778</v>
      </c>
    </row>
    <row r="170" customFormat="false" ht="12.1" hidden="false" customHeight="false" outlineLevel="0" collapsed="false">
      <c r="A170" s="1" t="n">
        <f aca="true">NORMSINV(RAND())</f>
        <v>-0.205208968240558</v>
      </c>
      <c r="B170" s="1" t="n">
        <f aca="false">A170/SQRT(12)</f>
        <v>-0.0592387265269059</v>
      </c>
      <c r="C170" s="1" t="n">
        <f aca="false">C169*(1+(0.12/12)+(0.24*B170))</f>
        <v>170.156399494426</v>
      </c>
      <c r="D170" s="1" t="n">
        <f aca="false">D169*EXP((0.0912/12)+(0.24*B170))</f>
        <v>169.856912771284</v>
      </c>
    </row>
    <row r="171" customFormat="false" ht="12.1" hidden="false" customHeight="false" outlineLevel="0" collapsed="false">
      <c r="A171" s="1" t="n">
        <f aca="true">NORMSINV(RAND())</f>
        <v>0.432740644724865</v>
      </c>
      <c r="B171" s="1" t="n">
        <f aca="false">A171/SQRT(12)</f>
        <v>0.124921463860597</v>
      </c>
      <c r="C171" s="1" t="n">
        <f aca="false">C170*(1+(0.12/12)+(0.24*B171))</f>
        <v>176.959448251792</v>
      </c>
      <c r="D171" s="1" t="n">
        <f aca="false">D170*EXP((0.0912/12)+(0.24*B171))</f>
        <v>176.361796039425</v>
      </c>
    </row>
    <row r="172" customFormat="false" ht="12.1" hidden="false" customHeight="false" outlineLevel="0" collapsed="false">
      <c r="A172" s="1" t="n">
        <f aca="true">NORMSINV(RAND())</f>
        <v>-0.611889887022027</v>
      </c>
      <c r="B172" s="1" t="n">
        <f aca="false">A172/SQRT(12)</f>
        <v>-0.176637395493289</v>
      </c>
      <c r="C172" s="1" t="n">
        <f aca="false">C171*(1+(0.12/12)+(0.24*B172))</f>
        <v>171.227205283</v>
      </c>
      <c r="D172" s="1" t="n">
        <f aca="false">D171*EXP((0.0912/12)+(0.24*B172))</f>
        <v>170.331164649951</v>
      </c>
    </row>
    <row r="173" customFormat="false" ht="12.1" hidden="false" customHeight="false" outlineLevel="0" collapsed="false">
      <c r="A173" s="1" t="n">
        <f aca="true">NORMSINV(RAND())</f>
        <v>1.38225507147331</v>
      </c>
      <c r="B173" s="1" t="n">
        <f aca="false">A173/SQRT(12)</f>
        <v>0.399022668801921</v>
      </c>
      <c r="C173" s="1" t="n">
        <f aca="false">C172*(1+(0.12/12)+(0.24*B173))</f>
        <v>189.337126077474</v>
      </c>
      <c r="D173" s="1" t="n">
        <f aca="false">D172*EXP((0.0912/12)+(0.24*B173))</f>
        <v>188.879644375819</v>
      </c>
    </row>
    <row r="174" customFormat="false" ht="12.1" hidden="false" customHeight="false" outlineLevel="0" collapsed="false">
      <c r="A174" s="1" t="n">
        <f aca="true">NORMSINV(RAND())</f>
        <v>0.150862136516245</v>
      </c>
      <c r="B174" s="1" t="n">
        <f aca="false">A174/SQRT(12)</f>
        <v>0.043550147564088</v>
      </c>
      <c r="C174" s="1" t="n">
        <f aca="false">C173*(1+(0.12/12)+(0.24*B174))</f>
        <v>193.209455685457</v>
      </c>
      <c r="D174" s="1" t="n">
        <f aca="false">D173*EXP((0.0912/12)+(0.24*B174))</f>
        <v>192.3202681018</v>
      </c>
    </row>
    <row r="175" customFormat="false" ht="12.1" hidden="false" customHeight="false" outlineLevel="0" collapsed="false">
      <c r="A175" s="1" t="n">
        <f aca="true">NORMSINV(RAND())</f>
        <v>0.291654163675533</v>
      </c>
      <c r="B175" s="1" t="n">
        <f aca="false">A175/SQRT(12)</f>
        <v>0.0841933049541722</v>
      </c>
      <c r="C175" s="1" t="n">
        <f aca="false">C174*(1+(0.12/12)+(0.24*B175))</f>
        <v>199.045616471724</v>
      </c>
      <c r="D175" s="1" t="n">
        <f aca="false">D174*EXP((0.0912/12)+(0.24*B175))</f>
        <v>197.7430456359</v>
      </c>
    </row>
    <row r="176" customFormat="false" ht="12.1" hidden="false" customHeight="false" outlineLevel="0" collapsed="false">
      <c r="A176" s="1" t="n">
        <f aca="true">NORMSINV(RAND())</f>
        <v>-0.112581437872799</v>
      </c>
      <c r="B176" s="1" t="n">
        <f aca="false">A176/SQRT(12)</f>
        <v>-0.0324994617308078</v>
      </c>
      <c r="C176" s="1" t="n">
        <f aca="false">C175*(1+(0.12/12)+(0.24*B176))</f>
        <v>199.483542541592</v>
      </c>
      <c r="D176" s="1" t="n">
        <f aca="false">D175*EXP((0.0912/12)+(0.24*B176))</f>
        <v>197.703526521621</v>
      </c>
    </row>
    <row r="177" customFormat="false" ht="12.1" hidden="false" customHeight="false" outlineLevel="0" collapsed="false">
      <c r="A177" s="1" t="n">
        <f aca="true">NORMSINV(RAND())</f>
        <v>0.36905656233027</v>
      </c>
      <c r="B177" s="1" t="n">
        <f aca="false">A177/SQRT(12)</f>
        <v>0.10653745280379</v>
      </c>
      <c r="C177" s="1" t="n">
        <f aca="false">C176*(1+(0.12/12)+(0.24*B177))</f>
        <v>206.578970406686</v>
      </c>
      <c r="D177" s="1" t="n">
        <f aca="false">D176*EXP((0.0912/12)+(0.24*B177))</f>
        <v>204.371119932701</v>
      </c>
    </row>
    <row r="178" customFormat="false" ht="12.1" hidden="false" customHeight="false" outlineLevel="0" collapsed="false">
      <c r="A178" s="1" t="n">
        <f aca="true">NORMSINV(RAND())</f>
        <v>0.349305331891884</v>
      </c>
      <c r="B178" s="1" t="n">
        <f aca="false">A178/SQRT(12)</f>
        <v>0.100835763698575</v>
      </c>
      <c r="C178" s="1" t="n">
        <f aca="false">C177*(1+(0.12/12)+(0.24*B178))</f>
        <v>213.644091689558</v>
      </c>
      <c r="D178" s="1" t="n">
        <f aca="false">D177*EXP((0.0912/12)+(0.24*B178))</f>
        <v>210.974682836491</v>
      </c>
    </row>
    <row r="179" customFormat="false" ht="12.1" hidden="false" customHeight="false" outlineLevel="0" collapsed="false">
      <c r="A179" s="1" t="n">
        <f aca="true">NORMSINV(RAND())</f>
        <v>-0.0127776655951598</v>
      </c>
      <c r="B179" s="1" t="n">
        <f aca="false">A179/SQRT(12)</f>
        <v>-0.00368859433549026</v>
      </c>
      <c r="C179" s="1" t="n">
        <f aca="false">C178*(1+(0.12/12)+(0.24*B179))</f>
        <v>215.591401473714</v>
      </c>
      <c r="D179" s="1" t="n">
        <f aca="false">D178*EXP((0.0912/12)+(0.24*B179))</f>
        <v>212.396089266007</v>
      </c>
    </row>
    <row r="180" customFormat="false" ht="12.1" hidden="false" customHeight="false" outlineLevel="0" collapsed="false">
      <c r="A180" s="1" t="n">
        <f aca="true">NORMSINV(RAND())</f>
        <v>1.10946432256899</v>
      </c>
      <c r="B180" s="1" t="n">
        <f aca="false">A180/SQRT(12)</f>
        <v>0.320274762645747</v>
      </c>
      <c r="C180" s="1" t="n">
        <f aca="false">C179*(1+(0.12/12)+(0.24*B180))</f>
        <v>234.318951872961</v>
      </c>
      <c r="D180" s="1" t="n">
        <f aca="false">D179*EXP((0.0912/12)+(0.24*B180))</f>
        <v>231.115785324095</v>
      </c>
    </row>
    <row r="181" customFormat="false" ht="12.1" hidden="false" customHeight="false" outlineLevel="0" collapsed="false">
      <c r="A181" s="1" t="n">
        <f aca="true">NORMSINV(RAND())</f>
        <v>-1.50965873319716</v>
      </c>
      <c r="B181" s="1" t="n">
        <f aca="false">A181/SQRT(12)</f>
        <v>-0.435800937997926</v>
      </c>
      <c r="C181" s="1" t="n">
        <f aca="false">C180*(1+(0.12/12)+(0.24*B181))</f>
        <v>212.154200827628</v>
      </c>
      <c r="D181" s="1" t="n">
        <f aca="false">D180*EXP((0.0912/12)+(0.24*B181))</f>
        <v>209.75214987465</v>
      </c>
    </row>
    <row r="182" customFormat="false" ht="12.1" hidden="false" customHeight="false" outlineLevel="0" collapsed="false">
      <c r="A182" s="1" t="n">
        <f aca="true">NORMSINV(RAND())</f>
        <v>0.471714004309129</v>
      </c>
      <c r="B182" s="1" t="n">
        <f aca="false">A182/SQRT(12)</f>
        <v>0.136172103684196</v>
      </c>
      <c r="C182" s="1" t="n">
        <f aca="false">C181*(1+(0.12/12)+(0.24*B182))</f>
        <v>221.209218955617</v>
      </c>
      <c r="D182" s="1" t="n">
        <f aca="false">D181*EXP((0.0912/12)+(0.24*B182))</f>
        <v>218.373718453724</v>
      </c>
    </row>
    <row r="183" customFormat="false" ht="12.1" hidden="false" customHeight="false" outlineLevel="0" collapsed="false">
      <c r="A183" s="1" t="n">
        <f aca="true">NORMSINV(RAND())</f>
        <v>0.800700108194843</v>
      </c>
      <c r="B183" s="1" t="n">
        <f aca="false">A183/SQRT(12)</f>
        <v>0.231142211503227</v>
      </c>
      <c r="C183" s="1" t="n">
        <f aca="false">C182*(1+(0.12/12)+(0.24*B183))</f>
        <v>235.692700283006</v>
      </c>
      <c r="D183" s="1" t="n">
        <f aca="false">D182*EXP((0.0912/12)+(0.24*B183))</f>
        <v>232.591112653016</v>
      </c>
    </row>
    <row r="184" customFormat="false" ht="12.1" hidden="false" customHeight="false" outlineLevel="0" collapsed="false">
      <c r="A184" s="1" t="n">
        <f aca="true">NORMSINV(RAND())</f>
        <v>-0.0629911479199039</v>
      </c>
      <c r="B184" s="1" t="n">
        <f aca="false">A184/SQRT(12)</f>
        <v>-0.01818397810406</v>
      </c>
      <c r="C184" s="1" t="n">
        <f aca="false">C183*(1+(0.12/12)+(0.24*B184))</f>
        <v>237.02102786954</v>
      </c>
      <c r="D184" s="1" t="n">
        <f aca="false">D183*EXP((0.0912/12)+(0.24*B184))</f>
        <v>233.344960510986</v>
      </c>
    </row>
    <row r="185" customFormat="false" ht="12.1" hidden="false" customHeight="false" outlineLevel="0" collapsed="false">
      <c r="A185" s="1" t="n">
        <f aca="true">NORMSINV(RAND())</f>
        <v>1.81739641452757</v>
      </c>
      <c r="B185" s="1" t="n">
        <f aca="false">A185/SQRT(12)</f>
        <v>0.524637154575876</v>
      </c>
      <c r="C185" s="1" t="n">
        <f aca="false">C184*(1+(0.12/12)+(0.24*B185))</f>
        <v>269.235247180905</v>
      </c>
      <c r="D185" s="1" t="n">
        <f aca="false">D184*EXP((0.0912/12)+(0.24*B185))</f>
        <v>266.67502786269</v>
      </c>
    </row>
    <row r="186" customFormat="false" ht="12.1" hidden="false" customHeight="false" outlineLevel="0" collapsed="false">
      <c r="A186" s="1" t="n">
        <f aca="true">NORMSINV(RAND())</f>
        <v>-0.00278728004467046</v>
      </c>
      <c r="B186" s="1" t="n">
        <f aca="false">A186/SQRT(12)</f>
        <v>-0.000804618442048681</v>
      </c>
      <c r="C186" s="1" t="n">
        <f aca="false">C185*(1+(0.12/12)+(0.24*B186))</f>
        <v>271.875608057883</v>
      </c>
      <c r="D186" s="1" t="n">
        <f aca="false">D185*EXP((0.0912/12)+(0.24*B186))</f>
        <v>268.657594142312</v>
      </c>
    </row>
    <row r="187" customFormat="false" ht="12.1" hidden="false" customHeight="false" outlineLevel="0" collapsed="false">
      <c r="A187" s="1" t="n">
        <f aca="true">NORMSINV(RAND())</f>
        <v>-1.05354829209623</v>
      </c>
      <c r="B187" s="1" t="n">
        <f aca="false">A187/SQRT(12)</f>
        <v>-0.304133195023015</v>
      </c>
      <c r="C187" s="1" t="n">
        <f aca="false">C186*(1+(0.12/12)+(0.24*B187))</f>
        <v>254.749628779869</v>
      </c>
      <c r="D187" s="1" t="n">
        <f aca="false">D186*EXP((0.0912/12)+(0.24*B187))</f>
        <v>251.651631839626</v>
      </c>
    </row>
    <row r="188" customFormat="false" ht="12.1" hidden="false" customHeight="false" outlineLevel="0" collapsed="false">
      <c r="A188" s="1" t="n">
        <f aca="true">NORMSINV(RAND())</f>
        <v>1.44799877259387</v>
      </c>
      <c r="B188" s="1" t="n">
        <f aca="false">A188/SQRT(12)</f>
        <v>0.41800124057166</v>
      </c>
      <c r="C188" s="1" t="n">
        <f aca="false">C187*(1+(0.12/12)+(0.24*B188))</f>
        <v>282.853683675305</v>
      </c>
      <c r="D188" s="1" t="n">
        <f aca="false">D187*EXP((0.0912/12)+(0.24*B188))</f>
        <v>280.329589280751</v>
      </c>
    </row>
    <row r="189" customFormat="false" ht="12.1" hidden="false" customHeight="false" outlineLevel="0" collapsed="false">
      <c r="A189" s="1" t="n">
        <f aca="true">NORMSINV(RAND())</f>
        <v>-2.42736739402898</v>
      </c>
      <c r="B189" s="1" t="n">
        <f aca="false">A189/SQRT(12)</f>
        <v>-0.700720609182376</v>
      </c>
      <c r="C189" s="1" t="n">
        <f aca="false">C188*(1+(0.12/12)+(0.24*B189))</f>
        <v>238.113883183793</v>
      </c>
      <c r="D189" s="1" t="n">
        <f aca="false">D188*EXP((0.0912/12)+(0.24*B189))</f>
        <v>238.744291540068</v>
      </c>
    </row>
    <row r="190" customFormat="false" ht="12.1" hidden="false" customHeight="false" outlineLevel="0" collapsed="false">
      <c r="A190" s="1" t="n">
        <f aca="true">NORMSINV(RAND())</f>
        <v>0.57885132329368</v>
      </c>
      <c r="B190" s="1" t="n">
        <f aca="false">A190/SQRT(12)</f>
        <v>0.167099983662189</v>
      </c>
      <c r="C190" s="1" t="n">
        <f aca="false">C189*(1+(0.12/12)+(0.24*B190))</f>
        <v>250.044340253171</v>
      </c>
      <c r="D190" s="1" t="n">
        <f aca="false">D189*EXP((0.0912/12)+(0.24*B190))</f>
        <v>250.409371682871</v>
      </c>
    </row>
    <row r="191" customFormat="false" ht="12.1" hidden="false" customHeight="false" outlineLevel="0" collapsed="false">
      <c r="A191" s="1" t="n">
        <f aca="true">NORMSINV(RAND())</f>
        <v>0.0977650528719165</v>
      </c>
      <c r="B191" s="1" t="n">
        <f aca="false">A191/SQRT(12)</f>
        <v>0.0282223397964695</v>
      </c>
      <c r="C191" s="1" t="n">
        <f aca="false">C190*(1+(0.12/12)+(0.24*B191))</f>
        <v>254.238424376057</v>
      </c>
      <c r="D191" s="1" t="n">
        <f aca="false">D190*EXP((0.0912/12)+(0.24*B191))</f>
        <v>254.034586970932</v>
      </c>
    </row>
    <row r="192" customFormat="false" ht="12.1" hidden="false" customHeight="false" outlineLevel="0" collapsed="false">
      <c r="A192" s="1" t="n">
        <f aca="true">NORMSINV(RAND())</f>
        <v>-0.678896263956347</v>
      </c>
      <c r="B192" s="1" t="n">
        <f aca="false">A192/SQRT(12)</f>
        <v>-0.195980470373514</v>
      </c>
      <c r="C192" s="1" t="n">
        <f aca="false">C191*(1+(0.12/12)+(0.24*B192))</f>
        <v>244.82262478072</v>
      </c>
      <c r="D192" s="1" t="n">
        <f aca="false">D191*EXP((0.0912/12)+(0.24*B192))</f>
        <v>244.21161256217</v>
      </c>
    </row>
    <row r="193" customFormat="false" ht="12.1" hidden="false" customHeight="false" outlineLevel="0" collapsed="false">
      <c r="A193" s="1" t="n">
        <f aca="true">NORMSINV(RAND())</f>
        <v>-1.70158113881577</v>
      </c>
      <c r="B193" s="1" t="n">
        <f aca="false">A193/SQRT(12)</f>
        <v>-0.491204164271636</v>
      </c>
      <c r="C193" s="1" t="n">
        <f aca="false">C192*(1+(0.12/12)+(0.24*B193))</f>
        <v>218.408956756479</v>
      </c>
      <c r="D193" s="1" t="n">
        <f aca="false">D192*EXP((0.0912/12)+(0.24*B193))</f>
        <v>218.709882604368</v>
      </c>
    </row>
    <row r="194" customFormat="false" ht="12.1" hidden="false" customHeight="false" outlineLevel="0" collapsed="false">
      <c r="A194" s="1" t="n">
        <f aca="true">NORMSINV(RAND())</f>
        <v>0.684427415655443</v>
      </c>
      <c r="B194" s="1" t="n">
        <f aca="false">A194/SQRT(12)</f>
        <v>0.197577176334715</v>
      </c>
      <c r="C194" s="1" t="n">
        <f aca="false">C193*(1+(0.12/12)+(0.24*B194))</f>
        <v>230.949676314961</v>
      </c>
      <c r="D194" s="1" t="n">
        <f aca="false">D193*EXP((0.0912/12)+(0.24*B194))</f>
        <v>231.080153903418</v>
      </c>
    </row>
    <row r="195" customFormat="false" ht="12.1" hidden="false" customHeight="false" outlineLevel="0" collapsed="false">
      <c r="A195" s="1" t="n">
        <f aca="true">NORMSINV(RAND())</f>
        <v>-0.822288460413333</v>
      </c>
      <c r="B195" s="1" t="n">
        <f aca="false">A195/SQRT(12)</f>
        <v>-0.23737423198558</v>
      </c>
      <c r="C195" s="1" t="n">
        <f aca="false">C194*(1+(0.12/12)+(0.24*B195))</f>
        <v>220.102012587891</v>
      </c>
      <c r="D195" s="1" t="n">
        <f aca="false">D194*EXP((0.0912/12)+(0.24*B195))</f>
        <v>219.948806435652</v>
      </c>
    </row>
    <row r="196" customFormat="false" ht="12.1" hidden="false" customHeight="false" outlineLevel="0" collapsed="false">
      <c r="A196" s="1" t="n">
        <f aca="true">NORMSINV(RAND())</f>
        <v>0.861112249486885</v>
      </c>
      <c r="B196" s="1" t="n">
        <f aca="false">A196/SQRT(12)</f>
        <v>0.248581694521869</v>
      </c>
      <c r="C196" s="1" t="n">
        <f aca="false">C195*(1+(0.12/12)+(0.24*B196))</f>
        <v>235.434232215395</v>
      </c>
      <c r="D196" s="1" t="n">
        <f aca="false">D195*EXP((0.0912/12)+(0.24*B196))</f>
        <v>235.251329042506</v>
      </c>
    </row>
    <row r="197" customFormat="false" ht="12.1" hidden="false" customHeight="false" outlineLevel="0" collapsed="false">
      <c r="A197" s="1" t="n">
        <f aca="true">NORMSINV(RAND())</f>
        <v>-3.15117035445713</v>
      </c>
      <c r="B197" s="1" t="n">
        <f aca="false">A197/SQRT(12)</f>
        <v>-0.909664526204098</v>
      </c>
      <c r="C197" s="1" t="n">
        <f aca="false">C196*(1+(0.12/12)+(0.24*B197))</f>
        <v>186.388693905442</v>
      </c>
      <c r="D197" s="1" t="n">
        <f aca="false">D196*EXP((0.0912/12)+(0.24*B197))</f>
        <v>190.553870935015</v>
      </c>
    </row>
    <row r="198" customFormat="false" ht="12.1" hidden="false" customHeight="false" outlineLevel="0" collapsed="false">
      <c r="A198" s="1" t="n">
        <f aca="true">NORMSINV(RAND())</f>
        <v>-0.37181080623847</v>
      </c>
      <c r="B198" s="1" t="n">
        <f aca="false">A198/SQRT(12)</f>
        <v>-0.107332534534696</v>
      </c>
      <c r="C198" s="1" t="n">
        <f aca="false">C197*(1+(0.12/12)+(0.24*B198))</f>
        <v>183.451243822381</v>
      </c>
      <c r="D198" s="1" t="n">
        <f aca="false">D197*EXP((0.0912/12)+(0.24*B198))</f>
        <v>187.124680132982</v>
      </c>
    </row>
    <row r="199" customFormat="false" ht="12.1" hidden="false" customHeight="false" outlineLevel="0" collapsed="false">
      <c r="A199" s="1" t="n">
        <f aca="true">NORMSINV(RAND())</f>
        <v>1.0215271361791</v>
      </c>
      <c r="B199" s="1" t="n">
        <f aca="false">A199/SQRT(12)</f>
        <v>0.294889483528754</v>
      </c>
      <c r="C199" s="1" t="n">
        <f aca="false">C198*(1+(0.12/12)+(0.24*B199))</f>
        <v>198.269238471042</v>
      </c>
      <c r="D199" s="1" t="n">
        <f aca="false">D198*EXP((0.0912/12)+(0.24*B199))</f>
        <v>202.380301770548</v>
      </c>
    </row>
    <row r="200" customFormat="false" ht="12.1" hidden="false" customHeight="false" outlineLevel="0" collapsed="false">
      <c r="A200" s="1" t="n">
        <f aca="true">NORMSINV(RAND())</f>
        <v>-0.445495586069949</v>
      </c>
      <c r="B200" s="1" t="n">
        <f aca="false">A200/SQRT(12)</f>
        <v>-0.128603498270137</v>
      </c>
      <c r="C200" s="1" t="n">
        <f aca="false">C199*(1+(0.12/12)+(0.24*B200))</f>
        <v>194.132382615737</v>
      </c>
      <c r="D200" s="1" t="n">
        <f aca="false">D199*EXP((0.0912/12)+(0.24*B200))</f>
        <v>197.726303688017</v>
      </c>
    </row>
    <row r="201" customFormat="false" ht="12.1" hidden="false" customHeight="false" outlineLevel="0" collapsed="false">
      <c r="A201" s="1" t="n">
        <f aca="true">NORMSINV(RAND())</f>
        <v>-0.672607160803931</v>
      </c>
      <c r="B201" s="1" t="n">
        <f aca="false">A201/SQRT(12)</f>
        <v>-0.19416496267451</v>
      </c>
      <c r="C201" s="1" t="n">
        <f aca="false">C200*(1+(0.12/12)+(0.24*B201))</f>
        <v>187.027216804015</v>
      </c>
      <c r="D201" s="1" t="n">
        <f aca="false">D200*EXP((0.0912/12)+(0.24*B201))</f>
        <v>190.163490557728</v>
      </c>
    </row>
    <row r="202" customFormat="false" ht="12.1" hidden="false" customHeight="false" outlineLevel="0" collapsed="false">
      <c r="A202" s="1" t="n">
        <f aca="true">NORMSINV(RAND())</f>
        <v>-0.252412667266002</v>
      </c>
      <c r="B202" s="1" t="n">
        <f aca="false">A202/SQRT(12)</f>
        <v>-0.0728652606964489</v>
      </c>
      <c r="C202" s="1" t="n">
        <f aca="false">C201*(1+(0.12/12)+(0.24*B202))</f>
        <v>185.626820113714</v>
      </c>
      <c r="D202" s="1" t="n">
        <f aca="false">D201*EXP((0.0912/12)+(0.24*B202))</f>
        <v>188.292483317989</v>
      </c>
    </row>
    <row r="203" customFormat="false" ht="12.1" hidden="false" customHeight="false" outlineLevel="0" collapsed="false">
      <c r="A203" s="1" t="n">
        <f aca="true">NORMSINV(RAND())</f>
        <v>1.1644139056864</v>
      </c>
      <c r="B203" s="1" t="n">
        <f aca="false">A203/SQRT(12)</f>
        <v>0.336137340948093</v>
      </c>
      <c r="C203" s="1" t="n">
        <f aca="false">C202*(1+(0.12/12)+(0.24*B203))</f>
        <v>202.458153688052</v>
      </c>
      <c r="D203" s="1" t="n">
        <f aca="false">D202*EXP((0.0912/12)+(0.24*B203))</f>
        <v>205.669287453686</v>
      </c>
    </row>
    <row r="204" customFormat="false" ht="12.1" hidden="false" customHeight="false" outlineLevel="0" collapsed="false">
      <c r="A204" s="1" t="n">
        <f aca="true">NORMSINV(RAND())</f>
        <v>-0.936639181267745</v>
      </c>
      <c r="B204" s="1" t="n">
        <f aca="false">A204/SQRT(12)</f>
        <v>-0.270384441719242</v>
      </c>
      <c r="C204" s="1" t="n">
        <f aca="false">C203*(1+(0.12/12)+(0.24*B204))</f>
        <v>191.344766859384</v>
      </c>
      <c r="D204" s="1" t="n">
        <f aca="false">D203*EXP((0.0912/12)+(0.24*B204))</f>
        <v>194.217217791995</v>
      </c>
    </row>
    <row r="205" customFormat="false" ht="12.1" hidden="false" customHeight="false" outlineLevel="0" collapsed="false">
      <c r="A205" s="1" t="n">
        <f aca="true">NORMSINV(RAND())</f>
        <v>1.33459800371738</v>
      </c>
      <c r="B205" s="1" t="n">
        <f aca="false">A205/SQRT(12)</f>
        <v>0.385265258353084</v>
      </c>
      <c r="C205" s="1" t="n">
        <f aca="false">C204*(1+(0.12/12)+(0.24*B205))</f>
        <v>210.95065237724</v>
      </c>
      <c r="D205" s="1" t="n">
        <f aca="false">D204*EXP((0.0912/12)+(0.24*B205))</f>
        <v>214.656885945991</v>
      </c>
    </row>
    <row r="206" customFormat="false" ht="12.1" hidden="false" customHeight="false" outlineLevel="0" collapsed="false">
      <c r="A206" s="1" t="n">
        <f aca="true">NORMSINV(RAND())</f>
        <v>-1.6670408557232</v>
      </c>
      <c r="B206" s="1" t="n">
        <f aca="false">A206/SQRT(12)</f>
        <v>-0.481233243400946</v>
      </c>
      <c r="C206" s="1" t="n">
        <f aca="false">C205*(1+(0.12/12)+(0.24*B206))</f>
        <v>188.696206907162</v>
      </c>
      <c r="D206" s="1" t="n">
        <f aca="false">D205*EXP((0.0912/12)+(0.24*B206))</f>
        <v>192.701988712475</v>
      </c>
    </row>
    <row r="207" customFormat="false" ht="12.1" hidden="false" customHeight="false" outlineLevel="0" collapsed="false">
      <c r="A207" s="1" t="n">
        <f aca="true">NORMSINV(RAND())</f>
        <v>0.472058841608388</v>
      </c>
      <c r="B207" s="1" t="n">
        <f aca="false">A207/SQRT(12)</f>
        <v>0.136271649637973</v>
      </c>
      <c r="C207" s="1" t="n">
        <f aca="false">C206*(1+(0.12/12)+(0.24*B207))</f>
        <v>196.754515391193</v>
      </c>
      <c r="D207" s="1" t="n">
        <f aca="false">D206*EXP((0.0912/12)+(0.24*B207))</f>
        <v>200.627527418941</v>
      </c>
    </row>
    <row r="208" customFormat="false" ht="12.1" hidden="false" customHeight="false" outlineLevel="0" collapsed="false">
      <c r="A208" s="1" t="n">
        <f aca="true">NORMSINV(RAND())</f>
        <v>1.53053200740937</v>
      </c>
      <c r="B208" s="1" t="n">
        <f aca="false">A208/SQRT(12)</f>
        <v>0.441826533240569</v>
      </c>
      <c r="C208" s="1" t="n">
        <f aca="false">C207*(1+(0.12/12)+(0.24*B208))</f>
        <v>219.585588249438</v>
      </c>
      <c r="D208" s="1" t="n">
        <f aca="false">D207*EXP((0.0912/12)+(0.24*B208))</f>
        <v>224.772428057939</v>
      </c>
    </row>
    <row r="209" customFormat="false" ht="12.1" hidden="false" customHeight="false" outlineLevel="0" collapsed="false">
      <c r="A209" s="1" t="n">
        <f aca="true">NORMSINV(RAND())</f>
        <v>-0.628842748221661</v>
      </c>
      <c r="B209" s="1" t="n">
        <f aca="false">A209/SQRT(12)</f>
        <v>-0.18153126498186</v>
      </c>
      <c r="C209" s="1" t="n">
        <f aca="false">C208*(1+(0.12/12)+(0.24*B209))</f>
        <v>212.214648226323</v>
      </c>
      <c r="D209" s="1" t="n">
        <f aca="false">D208*EXP((0.0912/12)+(0.24*B209))</f>
        <v>216.831587101168</v>
      </c>
    </row>
    <row r="210" customFormat="false" ht="12.1" hidden="false" customHeight="false" outlineLevel="0" collapsed="false">
      <c r="A210" s="1" t="n">
        <f aca="true">NORMSINV(RAND())</f>
        <v>0.994481217541853</v>
      </c>
      <c r="B210" s="1" t="n">
        <f aca="false">A210/SQRT(12)</f>
        <v>0.287081999325908</v>
      </c>
      <c r="C210" s="1" t="n">
        <f aca="false">C209*(1+(0.12/12)+(0.24*B210))</f>
        <v>228.95831602836</v>
      </c>
      <c r="D210" s="1" t="n">
        <f aca="false">D209*EXP((0.0912/12)+(0.24*B210))</f>
        <v>234.070098269683</v>
      </c>
    </row>
    <row r="211" customFormat="false" ht="12.1" hidden="false" customHeight="false" outlineLevel="0" collapsed="false">
      <c r="A211" s="1" t="n">
        <f aca="true">NORMSINV(RAND())</f>
        <v>-0.542691983597119</v>
      </c>
      <c r="B211" s="1" t="n">
        <f aca="false">A211/SQRT(12)</f>
        <v>-0.156661681408424</v>
      </c>
      <c r="C211" s="1" t="n">
        <f aca="false">C210*(1+(0.12/12)+(0.24*B211))</f>
        <v>222.639340445897</v>
      </c>
      <c r="D211" s="1" t="n">
        <f aca="false">D210*EXP((0.0912/12)+(0.24*B211))</f>
        <v>227.152553182305</v>
      </c>
    </row>
    <row r="212" customFormat="false" ht="12.1" hidden="false" customHeight="false" outlineLevel="0" collapsed="false">
      <c r="A212" s="1" t="n">
        <f aca="true">NORMSINV(RAND())</f>
        <v>1.33989585442995</v>
      </c>
      <c r="B212" s="1" t="n">
        <f aca="false">A212/SQRT(12)</f>
        <v>0.386794616120598</v>
      </c>
      <c r="C212" s="1" t="n">
        <f aca="false">C211*(1+(0.12/12)+(0.24*B212))</f>
        <v>245.533501423423</v>
      </c>
      <c r="D212" s="1" t="n">
        <f aca="false">D211*EXP((0.0912/12)+(0.24*B212))</f>
        <v>251.15054496769</v>
      </c>
    </row>
    <row r="213" customFormat="false" ht="12.1" hidden="false" customHeight="false" outlineLevel="0" collapsed="false">
      <c r="A213" s="1" t="n">
        <f aca="true">NORMSINV(RAND())</f>
        <v>0.998481890439041</v>
      </c>
      <c r="B213" s="1" t="n">
        <f aca="false">A213/SQRT(12)</f>
        <v>0.288236894112973</v>
      </c>
      <c r="C213" s="1" t="n">
        <f aca="false">C212*(1+(0.12/12)+(0.24*B213))</f>
        <v>264.97407176189</v>
      </c>
      <c r="D213" s="1" t="n">
        <f aca="false">D212*EXP((0.0912/12)+(0.24*B213))</f>
        <v>271.192633929398</v>
      </c>
    </row>
    <row r="214" customFormat="false" ht="12.1" hidden="false" customHeight="false" outlineLevel="0" collapsed="false">
      <c r="A214" s="1" t="n">
        <f aca="true">NORMSINV(RAND())</f>
        <v>-0.357441409282977</v>
      </c>
      <c r="B214" s="1" t="n">
        <f aca="false">A214/SQRT(12)</f>
        <v>-0.103184446934523</v>
      </c>
      <c r="C214" s="1" t="n">
        <f aca="false">C213*(1+(0.12/12)+(0.24*B214))</f>
        <v>261.061923748292</v>
      </c>
      <c r="D214" s="1" t="n">
        <f aca="false">D213*EXP((0.0912/12)+(0.24*B214))</f>
        <v>266.577531808499</v>
      </c>
    </row>
    <row r="215" customFormat="false" ht="12.1" hidden="false" customHeight="false" outlineLevel="0" collapsed="false">
      <c r="A215" s="1" t="n">
        <f aca="true">NORMSINV(RAND())</f>
        <v>-1.3688258991904</v>
      </c>
      <c r="B215" s="1" t="n">
        <f aca="false">A215/SQRT(12)</f>
        <v>-0.395146000685654</v>
      </c>
      <c r="C215" s="1" t="n">
        <f aca="false">C214*(1+(0.12/12)+(0.24*B215))</f>
        <v>238.914724961669</v>
      </c>
      <c r="D215" s="1" t="n">
        <f aca="false">D214*EXP((0.0912/12)+(0.24*B215))</f>
        <v>244.308088657117</v>
      </c>
    </row>
    <row r="216" customFormat="false" ht="12.1" hidden="false" customHeight="false" outlineLevel="0" collapsed="false">
      <c r="A216" s="1" t="n">
        <f aca="true">NORMSINV(RAND())</f>
        <v>2.00467550720447</v>
      </c>
      <c r="B216" s="1" t="n">
        <f aca="false">A216/SQRT(12)</f>
        <v>0.578699971861177</v>
      </c>
      <c r="C216" s="1" t="n">
        <f aca="false">C215*(1+(0.12/12)+(0.24*B216))</f>
        <v>274.486258918295</v>
      </c>
      <c r="D216" s="1" t="n">
        <f aca="false">D215*EXP((0.0912/12)+(0.24*B216))</f>
        <v>282.850384308204</v>
      </c>
    </row>
    <row r="217" customFormat="false" ht="12.1" hidden="false" customHeight="false" outlineLevel="0" collapsed="false">
      <c r="A217" s="1" t="n">
        <f aca="true">NORMSINV(RAND())</f>
        <v>0.442570563070696</v>
      </c>
      <c r="B217" s="1" t="n">
        <f aca="false">A217/SQRT(12)</f>
        <v>0.127759116862135</v>
      </c>
      <c r="C217" s="1" t="n">
        <f aca="false">C216*(1+(0.12/12)+(0.24*B217))</f>
        <v>285.647470794724</v>
      </c>
      <c r="D217" s="1" t="n">
        <f aca="false">D216*EXP((0.0912/12)+(0.24*B217))</f>
        <v>293.882570809641</v>
      </c>
    </row>
    <row r="218" customFormat="false" ht="12.1" hidden="false" customHeight="false" outlineLevel="0" collapsed="false">
      <c r="A218" s="1" t="n">
        <f aca="true">NORMSINV(RAND())</f>
        <v>0.350608658065912</v>
      </c>
      <c r="B218" s="1" t="n">
        <f aca="false">A218/SQRT(12)</f>
        <v>0.101212001557284</v>
      </c>
      <c r="C218" s="1" t="n">
        <f aca="false">C217*(1+(0.12/12)+(0.24*B218))</f>
        <v>295.44257404481</v>
      </c>
      <c r="D218" s="1" t="n">
        <f aca="false">D217*EXP((0.0912/12)+(0.24*B218))</f>
        <v>303.405789532263</v>
      </c>
    </row>
    <row r="219" customFormat="false" ht="12.1" hidden="false" customHeight="false" outlineLevel="0" collapsed="false">
      <c r="A219" s="1" t="n">
        <f aca="true">NORMSINV(RAND())</f>
        <v>-0.561164299197758</v>
      </c>
      <c r="B219" s="1" t="n">
        <f aca="false">A219/SQRT(12)</f>
        <v>-0.161994179600717</v>
      </c>
      <c r="C219" s="1" t="n">
        <f aca="false">C218*(1+(0.12/12)+(0.24*B219))</f>
        <v>286.910605208895</v>
      </c>
      <c r="D219" s="1" t="n">
        <f aca="false">D218*EXP((0.0912/12)+(0.24*B219))</f>
        <v>294.062563524773</v>
      </c>
    </row>
    <row r="220" customFormat="false" ht="12.1" hidden="false" customHeight="false" outlineLevel="0" collapsed="false">
      <c r="A220" s="1" t="n">
        <f aca="true">NORMSINV(RAND())</f>
        <v>-1.82827369751521</v>
      </c>
      <c r="B220" s="1" t="n">
        <f aca="false">A220/SQRT(12)</f>
        <v>-0.527777155706359</v>
      </c>
      <c r="C220" s="1" t="n">
        <f aca="false">C219*(1+(0.12/12)+(0.24*B220))</f>
        <v>253.43774410279</v>
      </c>
      <c r="D220" s="1" t="n">
        <f aca="false">D219*EXP((0.0912/12)+(0.24*B220))</f>
        <v>261.053672628205</v>
      </c>
    </row>
    <row r="221" customFormat="false" ht="12.1" hidden="false" customHeight="false" outlineLevel="0" collapsed="false">
      <c r="A221" s="1" t="n">
        <f aca="true">NORMSINV(RAND())</f>
        <v>-1.40497715355516</v>
      </c>
      <c r="B221" s="1" t="n">
        <f aca="false">A221/SQRT(12)</f>
        <v>-0.405581968905174</v>
      </c>
      <c r="C221" s="1" t="n">
        <f aca="false">C220*(1+(0.12/12)+(0.24*B221))</f>
        <v>231.302574524275</v>
      </c>
      <c r="D221" s="1" t="n">
        <f aca="false">D220*EXP((0.0912/12)+(0.24*B221))</f>
        <v>238.647210781474</v>
      </c>
    </row>
    <row r="222" customFormat="false" ht="12.1" hidden="false" customHeight="false" outlineLevel="0" collapsed="false">
      <c r="A222" s="1" t="n">
        <f aca="true">NORMSINV(RAND())</f>
        <v>-1.05770785664718</v>
      </c>
      <c r="B222" s="1" t="n">
        <f aca="false">A222/SQRT(12)</f>
        <v>-0.305333957879617</v>
      </c>
      <c r="C222" s="1" t="n">
        <f aca="false">C221*(1+(0.12/12)+(0.24*B222))</f>
        <v>216.66571293818</v>
      </c>
      <c r="D222" s="1" t="n">
        <f aca="false">D221*EXP((0.0912/12)+(0.24*B222))</f>
        <v>223.476487238363</v>
      </c>
    </row>
    <row r="223" customFormat="false" ht="12.1" hidden="false" customHeight="false" outlineLevel="0" collapsed="false">
      <c r="A223" s="1" t="n">
        <f aca="true">NORMSINV(RAND())</f>
        <v>0.78226309518675</v>
      </c>
      <c r="B223" s="1" t="n">
        <f aca="false">A223/SQRT(12)</f>
        <v>0.22581990429159</v>
      </c>
      <c r="C223" s="1" t="n">
        <f aca="false">C222*(1+(0.12/12)+(0.24*B223))</f>
        <v>230.574953401714</v>
      </c>
      <c r="D223" s="1" t="n">
        <f aca="false">D222*EXP((0.0912/12)+(0.24*B223))</f>
        <v>237.722251822412</v>
      </c>
    </row>
    <row r="224" customFormat="false" ht="12.1" hidden="false" customHeight="false" outlineLevel="0" collapsed="false">
      <c r="A224" s="1" t="n">
        <f aca="true">NORMSINV(RAND())</f>
        <v>0.0260214063958214</v>
      </c>
      <c r="B224" s="1" t="n">
        <f aca="false">A224/SQRT(12)</f>
        <v>0.00751173299366007</v>
      </c>
      <c r="C224" s="1" t="n">
        <f aca="false">C223*(1+(0.12/12)+(0.24*B224))</f>
        <v>233.296387132126</v>
      </c>
      <c r="D224" s="1" t="n">
        <f aca="false">D223*EXP((0.0912/12)+(0.24*B224))</f>
        <v>239.968052273678</v>
      </c>
    </row>
    <row r="225" customFormat="false" ht="12.1" hidden="false" customHeight="false" outlineLevel="0" collapsed="false">
      <c r="A225" s="1" t="n">
        <f aca="true">NORMSINV(RAND())</f>
        <v>2.44544168326697</v>
      </c>
      <c r="B225" s="1" t="n">
        <f aca="false">A225/SQRT(12)</f>
        <v>0.705938207060858</v>
      </c>
      <c r="C225" s="1" t="n">
        <f aca="false">C224*(1+(0.12/12)+(0.24*B225))</f>
        <v>275.155630982446</v>
      </c>
      <c r="D225" s="1" t="n">
        <f aca="false">D224*EXP((0.0912/12)+(0.24*B225))</f>
        <v>286.440538081156</v>
      </c>
    </row>
    <row r="226" customFormat="false" ht="12.1" hidden="false" customHeight="false" outlineLevel="0" collapsed="false">
      <c r="A226" s="1" t="n">
        <f aca="true">NORMSINV(RAND())</f>
        <v>-1.08089029007212</v>
      </c>
      <c r="B226" s="1" t="n">
        <f aca="false">A226/SQRT(12)</f>
        <v>-0.312026149968794</v>
      </c>
      <c r="C226" s="1" t="n">
        <f aca="false">C225*(1+(0.12/12)+(0.24*B226))</f>
        <v>257.301806769626</v>
      </c>
      <c r="D226" s="1" t="n">
        <f aca="false">D225*EXP((0.0912/12)+(0.24*B226))</f>
        <v>267.801140669754</v>
      </c>
    </row>
    <row r="227" customFormat="false" ht="12.1" hidden="false" customHeight="false" outlineLevel="0" collapsed="false">
      <c r="A227" s="1" t="n">
        <f aca="true">NORMSINV(RAND())</f>
        <v>0.861311403491215</v>
      </c>
      <c r="B227" s="1" t="n">
        <f aca="false">A227/SQRT(12)</f>
        <v>0.248639185330874</v>
      </c>
      <c r="C227" s="1" t="n">
        <f aca="false">C226*(1+(0.12/12)+(0.24*B227))</f>
        <v>275.228899625969</v>
      </c>
      <c r="D227" s="1" t="n">
        <f aca="false">D226*EXP((0.0912/12)+(0.24*B227))</f>
        <v>286.436851181746</v>
      </c>
    </row>
    <row r="228" customFormat="false" ht="12.1" hidden="false" customHeight="false" outlineLevel="0" collapsed="false">
      <c r="A228" s="1" t="n">
        <f aca="true">NORMSINV(RAND())</f>
        <v>-1.15973790650684</v>
      </c>
      <c r="B228" s="1" t="n">
        <f aca="false">A228/SQRT(12)</f>
        <v>-0.334787496255568</v>
      </c>
      <c r="C228" s="1" t="n">
        <f aca="false">C227*(1+(0.12/12)+(0.24*B228))</f>
        <v>255.86682201352</v>
      </c>
      <c r="D228" s="1" t="n">
        <f aca="false">D227*EXP((0.0912/12)+(0.24*B228))</f>
        <v>266.338777491862</v>
      </c>
    </row>
    <row r="229" customFormat="false" ht="12.1" hidden="false" customHeight="false" outlineLevel="0" collapsed="false">
      <c r="A229" s="1" t="n">
        <f aca="true">NORMSINV(RAND())</f>
        <v>-1.84967648469002</v>
      </c>
      <c r="B229" s="1" t="n">
        <f aca="false">A229/SQRT(12)</f>
        <v>-0.533955608174752</v>
      </c>
      <c r="C229" s="1" t="n">
        <f aca="false">C228*(1+(0.12/12)+(0.24*B229))</f>
        <v>225.636324339262</v>
      </c>
      <c r="D229" s="1" t="n">
        <f aca="false">D228*EXP((0.0912/12)+(0.24*B229))</f>
        <v>236.091573264877</v>
      </c>
    </row>
    <row r="230" customFormat="false" ht="12.1" hidden="false" customHeight="false" outlineLevel="0" collapsed="false">
      <c r="A230" s="1" t="n">
        <f aca="true">NORMSINV(RAND())</f>
        <v>3.13946621037695</v>
      </c>
      <c r="B230" s="1" t="n">
        <f aca="false">A230/SQRT(12)</f>
        <v>0.906285830836433</v>
      </c>
      <c r="C230" s="1" t="n">
        <f aca="false">C229*(1+(0.12/12)+(0.24*B230))</f>
        <v>276.97052846362</v>
      </c>
      <c r="D230" s="1" t="n">
        <f aca="false">D229*EXP((0.0912/12)+(0.24*B230))</f>
        <v>295.694950851922</v>
      </c>
    </row>
    <row r="231" customFormat="false" ht="12.1" hidden="false" customHeight="false" outlineLevel="0" collapsed="false">
      <c r="A231" s="1" t="n">
        <f aca="true">NORMSINV(RAND())</f>
        <v>-1.25479992015627</v>
      </c>
      <c r="B231" s="1" t="n">
        <f aca="false">A231/SQRT(12)</f>
        <v>-0.362229535840671</v>
      </c>
      <c r="C231" s="1" t="n">
        <f aca="false">C230*(1+(0.12/12)+(0.24*B231))</f>
        <v>255.661776316195</v>
      </c>
      <c r="D231" s="1" t="n">
        <f aca="false">D230*EXP((0.0912/12)+(0.24*B231))</f>
        <v>273.142397803317</v>
      </c>
    </row>
    <row r="232" customFormat="false" ht="12.1" hidden="false" customHeight="false" outlineLevel="0" collapsed="false">
      <c r="A232" s="1" t="n">
        <f aca="true">NORMSINV(RAND())</f>
        <v>-0.755695765264049</v>
      </c>
      <c r="B232" s="1" t="n">
        <f aca="false">A232/SQRT(12)</f>
        <v>-0.218150576750329</v>
      </c>
      <c r="C232" s="1" t="n">
        <f aca="false">C231*(1+(0.12/12)+(0.24*B232))</f>
        <v>244.832930729823</v>
      </c>
      <c r="D232" s="1" t="n">
        <f aca="false">D231*EXP((0.0912/12)+(0.24*B232))</f>
        <v>261.187130222489</v>
      </c>
    </row>
    <row r="233" customFormat="false" ht="12.1" hidden="false" customHeight="false" outlineLevel="0" collapsed="false">
      <c r="A233" s="1" t="n">
        <f aca="true">NORMSINV(RAND())</f>
        <v>-0.549068508769163</v>
      </c>
      <c r="B233" s="1" t="n">
        <f aca="false">A233/SQRT(12)</f>
        <v>-0.158502425670711</v>
      </c>
      <c r="C233" s="1" t="n">
        <f aca="false">C232*(1+(0.12/12)+(0.24*B233))</f>
        <v>237.967672819982</v>
      </c>
      <c r="D233" s="1" t="n">
        <f aca="false">D232*EXP((0.0912/12)+(0.24*B233))</f>
        <v>253.35623511377</v>
      </c>
    </row>
    <row r="234" customFormat="false" ht="12.1" hidden="false" customHeight="false" outlineLevel="0" collapsed="false">
      <c r="A234" s="1" t="n">
        <f aca="true">NORMSINV(RAND())</f>
        <v>-0.0220559667552159</v>
      </c>
      <c r="B234" s="1" t="n">
        <f aca="false">A234/SQRT(12)</f>
        <v>-0.00636700917168068</v>
      </c>
      <c r="C234" s="1" t="n">
        <f aca="false">C233*(1+(0.12/12)+(0.24*B234))</f>
        <v>239.983715382884</v>
      </c>
      <c r="D234" s="1" t="n">
        <f aca="false">D233*EXP((0.0912/12)+(0.24*B234))</f>
        <v>254.899273206675</v>
      </c>
    </row>
    <row r="235" customFormat="false" ht="12.1" hidden="false" customHeight="false" outlineLevel="0" collapsed="false">
      <c r="A235" s="1" t="n">
        <f aca="true">NORMSINV(RAND())</f>
        <v>0.391862812263079</v>
      </c>
      <c r="B235" s="1" t="n">
        <f aca="false">A235/SQRT(12)</f>
        <v>0.113121050072746</v>
      </c>
      <c r="C235" s="1" t="n">
        <f aca="false">C234*(1+(0.12/12)+(0.24*B235))</f>
        <v>248.898882908986</v>
      </c>
      <c r="D235" s="1" t="n">
        <f aca="false">D234*EXP((0.0912/12)+(0.24*B235))</f>
        <v>263.91247447787</v>
      </c>
    </row>
    <row r="236" customFormat="false" ht="12.1" hidden="false" customHeight="false" outlineLevel="0" collapsed="false">
      <c r="A236" s="1" t="n">
        <f aca="true">NORMSINV(RAND())</f>
        <v>0.706071984310313</v>
      </c>
      <c r="B236" s="1" t="n">
        <f aca="false">A236/SQRT(12)</f>
        <v>0.203825425104406</v>
      </c>
      <c r="C236" s="1" t="n">
        <f aca="false">C235*(1+(0.12/12)+(0.24*B236))</f>
        <v>263.56353268614</v>
      </c>
      <c r="D236" s="1" t="n">
        <f aca="false">D235*EXP((0.0912/12)+(0.24*B236))</f>
        <v>279.257868309996</v>
      </c>
    </row>
    <row r="237" customFormat="false" ht="12.1" hidden="false" customHeight="false" outlineLevel="0" collapsed="false">
      <c r="A237" s="1" t="n">
        <f aca="true">NORMSINV(RAND())</f>
        <v>0.462595183965145</v>
      </c>
      <c r="B237" s="1" t="n">
        <f aca="false">A237/SQRT(12)</f>
        <v>0.13353972699405</v>
      </c>
      <c r="C237" s="1" t="n">
        <f aca="false">C236*(1+(0.12/12)+(0.24*B237))</f>
        <v>274.64625654112</v>
      </c>
      <c r="D237" s="1" t="n">
        <f aca="false">D236*EXP((0.0912/12)+(0.24*B237))</f>
        <v>290.552751547656</v>
      </c>
    </row>
    <row r="238" customFormat="false" ht="12.1" hidden="false" customHeight="false" outlineLevel="0" collapsed="false">
      <c r="A238" s="1" t="n">
        <f aca="true">NORMSINV(RAND())</f>
        <v>-0.198122230933617</v>
      </c>
      <c r="B238" s="1" t="n">
        <f aca="false">A238/SQRT(12)</f>
        <v>-0.0571929616809865</v>
      </c>
      <c r="C238" s="1" t="n">
        <f aca="false">C237*(1+(0.12/12)+(0.24*B238))</f>
        <v>273.622839228247</v>
      </c>
      <c r="D238" s="1" t="n">
        <f aca="false">D237*EXP((0.0912/12)+(0.24*B238))</f>
        <v>288.778176436449</v>
      </c>
    </row>
    <row r="239" customFormat="false" ht="12.1" hidden="false" customHeight="false" outlineLevel="0" collapsed="false">
      <c r="A239" s="1" t="n">
        <f aca="true">NORMSINV(RAND())</f>
        <v>-2.10350539607919</v>
      </c>
      <c r="B239" s="1" t="n">
        <f aca="false">A239/SQRT(12)</f>
        <v>-0.607229703334076</v>
      </c>
      <c r="C239" s="1" t="n">
        <f aca="false">C238*(1+(0.12/12)+(0.24*B239))</f>
        <v>236.482607902931</v>
      </c>
      <c r="D239" s="1" t="n">
        <f aca="false">D238*EXP((0.0912/12)+(0.24*B239))</f>
        <v>251.520301765472</v>
      </c>
    </row>
    <row r="240" customFormat="false" ht="12.1" hidden="false" customHeight="false" outlineLevel="0" collapsed="false">
      <c r="A240" s="1" t="n">
        <f aca="true">NORMSINV(RAND())</f>
        <v>-0.124601441909639</v>
      </c>
      <c r="B240" s="1" t="n">
        <f aca="false">A240/SQRT(12)</f>
        <v>-0.0359693380139727</v>
      </c>
      <c r="C240" s="1" t="n">
        <f aca="false">C239*(1+(0.12/12)+(0.24*B240))</f>
        <v>236.805964496019</v>
      </c>
      <c r="D240" s="1" t="n">
        <f aca="false">D239*EXP((0.0912/12)+(0.24*B240))</f>
        <v>251.26070561640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68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68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6:24:48Z</dcterms:created>
  <dc:creator>Jim Reineck</dc:creator>
  <dc:description/>
  <dc:language>en-US</dc:language>
  <cp:lastModifiedBy/>
  <cp:lastPrinted>1601-01-01T05:00:00Z</cp:lastPrinted>
  <dcterms:modified xsi:type="dcterms:W3CDTF">2004-11-02T20:29:39Z</dcterms:modified>
  <cp:revision>6</cp:revision>
  <dc:subject/>
  <dc:title/>
</cp:coreProperties>
</file>