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psilon</t>
  </si>
  <si>
    <t xml:space="preserve">d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color rgb="FF000000"/>
      <name val="Arial"/>
      <family val="2"/>
    </font>
    <font>
      <sz val="10"/>
      <name val="Arial"/>
      <family val="2"/>
    </font>
    <font>
      <sz val="11.6"/>
      <color rgb="FF000000"/>
      <name val="Arial"/>
      <family val="2"/>
    </font>
    <font>
      <sz val="9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  <a:r>
              <a:rPr b="0" sz="2150" spc="-1" strike="noStrike">
                <a:solidFill>
                  <a:srgbClr val="000000"/>
                </a:solidFill>
                <a:latin typeface="Arial"/>
              </a:rPr>
              <a:t>Weekly Price - 5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261</c:f>
              <c:numCache>
                <c:formatCode>General</c:formatCode>
                <c:ptCount val="261"/>
                <c:pt idx="0">
                  <c:v>25</c:v>
                </c:pt>
                <c:pt idx="1">
                  <c:v>24.4621562238676</c:v>
                </c:pt>
                <c:pt idx="2">
                  <c:v>25.8880005673642</c:v>
                </c:pt>
                <c:pt idx="3">
                  <c:v>27.4800752684556</c:v>
                </c:pt>
                <c:pt idx="4">
                  <c:v>26.2345577041008</c:v>
                </c:pt>
                <c:pt idx="5">
                  <c:v>26.0113219475912</c:v>
                </c:pt>
                <c:pt idx="6">
                  <c:v>24.360433968406</c:v>
                </c:pt>
                <c:pt idx="7">
                  <c:v>24.6958462046097</c:v>
                </c:pt>
                <c:pt idx="8">
                  <c:v>25.1064647996109</c:v>
                </c:pt>
                <c:pt idx="9">
                  <c:v>25.805422793405</c:v>
                </c:pt>
                <c:pt idx="10">
                  <c:v>27.2729268751846</c:v>
                </c:pt>
                <c:pt idx="11">
                  <c:v>27.7885546694703</c:v>
                </c:pt>
                <c:pt idx="12">
                  <c:v>28.1970526447625</c:v>
                </c:pt>
                <c:pt idx="13">
                  <c:v>28.3191145570314</c:v>
                </c:pt>
                <c:pt idx="14">
                  <c:v>28.7462362421667</c:v>
                </c:pt>
                <c:pt idx="15">
                  <c:v>30.1386514771336</c:v>
                </c:pt>
                <c:pt idx="16">
                  <c:v>29.4221129122425</c:v>
                </c:pt>
                <c:pt idx="17">
                  <c:v>30.4089600386962</c:v>
                </c:pt>
                <c:pt idx="18">
                  <c:v>30.465507950169</c:v>
                </c:pt>
                <c:pt idx="19">
                  <c:v>30.7810302439271</c:v>
                </c:pt>
                <c:pt idx="20">
                  <c:v>29.0865011916663</c:v>
                </c:pt>
                <c:pt idx="21">
                  <c:v>30.4426378972501</c:v>
                </c:pt>
                <c:pt idx="22">
                  <c:v>30.9378307777663</c:v>
                </c:pt>
                <c:pt idx="23">
                  <c:v>30.3951139279299</c:v>
                </c:pt>
                <c:pt idx="24">
                  <c:v>31.3747239524564</c:v>
                </c:pt>
                <c:pt idx="25">
                  <c:v>30.5840587558654</c:v>
                </c:pt>
                <c:pt idx="26">
                  <c:v>31.8074341055678</c:v>
                </c:pt>
                <c:pt idx="27">
                  <c:v>32.0852426312383</c:v>
                </c:pt>
                <c:pt idx="28">
                  <c:v>32.1542658548642</c:v>
                </c:pt>
                <c:pt idx="29">
                  <c:v>31.8803008094065</c:v>
                </c:pt>
                <c:pt idx="30">
                  <c:v>31.4484838327841</c:v>
                </c:pt>
                <c:pt idx="31">
                  <c:v>30.4045552160928</c:v>
                </c:pt>
                <c:pt idx="32">
                  <c:v>31.2166809912499</c:v>
                </c:pt>
                <c:pt idx="33">
                  <c:v>32.6619152093763</c:v>
                </c:pt>
                <c:pt idx="34">
                  <c:v>33.3958284912494</c:v>
                </c:pt>
                <c:pt idx="35">
                  <c:v>35.0374077993576</c:v>
                </c:pt>
                <c:pt idx="36">
                  <c:v>36.7518691706816</c:v>
                </c:pt>
                <c:pt idx="37">
                  <c:v>36.4540855784936</c:v>
                </c:pt>
                <c:pt idx="38">
                  <c:v>37.2715445765067</c:v>
                </c:pt>
                <c:pt idx="39">
                  <c:v>36.9268789865506</c:v>
                </c:pt>
                <c:pt idx="40">
                  <c:v>36.8602009646727</c:v>
                </c:pt>
                <c:pt idx="41">
                  <c:v>36.6860440745744</c:v>
                </c:pt>
                <c:pt idx="42">
                  <c:v>35.1823344667018</c:v>
                </c:pt>
                <c:pt idx="43">
                  <c:v>34.6869982981019</c:v>
                </c:pt>
                <c:pt idx="44">
                  <c:v>35.9449659179384</c:v>
                </c:pt>
                <c:pt idx="45">
                  <c:v>35.09323574788</c:v>
                </c:pt>
                <c:pt idx="46">
                  <c:v>37.2956427799458</c:v>
                </c:pt>
                <c:pt idx="47">
                  <c:v>39.7053036955315</c:v>
                </c:pt>
                <c:pt idx="48">
                  <c:v>39.4494093583369</c:v>
                </c:pt>
                <c:pt idx="49">
                  <c:v>38.7100632486997</c:v>
                </c:pt>
                <c:pt idx="50">
                  <c:v>37.6260456274395</c:v>
                </c:pt>
                <c:pt idx="51">
                  <c:v>39.7577265733908</c:v>
                </c:pt>
                <c:pt idx="52">
                  <c:v>39.7079794855917</c:v>
                </c:pt>
                <c:pt idx="53">
                  <c:v>40.5967449748443</c:v>
                </c:pt>
                <c:pt idx="54">
                  <c:v>40.6305967469374</c:v>
                </c:pt>
                <c:pt idx="55">
                  <c:v>40.1506250626235</c:v>
                </c:pt>
                <c:pt idx="56">
                  <c:v>39.865950167339</c:v>
                </c:pt>
                <c:pt idx="57">
                  <c:v>39.0088259151192</c:v>
                </c:pt>
                <c:pt idx="58">
                  <c:v>38.0586757377658</c:v>
                </c:pt>
                <c:pt idx="59">
                  <c:v>39.7152486741429</c:v>
                </c:pt>
                <c:pt idx="60">
                  <c:v>38.3045818880414</c:v>
                </c:pt>
                <c:pt idx="61">
                  <c:v>38.3091966485597</c:v>
                </c:pt>
                <c:pt idx="62">
                  <c:v>39.0460270743491</c:v>
                </c:pt>
                <c:pt idx="63">
                  <c:v>40.4851506658446</c:v>
                </c:pt>
                <c:pt idx="64">
                  <c:v>40.6113222837142</c:v>
                </c:pt>
                <c:pt idx="65">
                  <c:v>41.3383241465892</c:v>
                </c:pt>
                <c:pt idx="66">
                  <c:v>40.7702015588404</c:v>
                </c:pt>
                <c:pt idx="67">
                  <c:v>41.5234282599571</c:v>
                </c:pt>
                <c:pt idx="68">
                  <c:v>42.6960400790786</c:v>
                </c:pt>
                <c:pt idx="69">
                  <c:v>42.6565944810298</c:v>
                </c:pt>
                <c:pt idx="70">
                  <c:v>42.9839376255036</c:v>
                </c:pt>
                <c:pt idx="71">
                  <c:v>41.6780313638598</c:v>
                </c:pt>
                <c:pt idx="72">
                  <c:v>41.7782630261696</c:v>
                </c:pt>
                <c:pt idx="73">
                  <c:v>42.5665337814908</c:v>
                </c:pt>
                <c:pt idx="74">
                  <c:v>40.7669411523735</c:v>
                </c:pt>
                <c:pt idx="75">
                  <c:v>41.1695781045702</c:v>
                </c:pt>
                <c:pt idx="76">
                  <c:v>42.8141201376157</c:v>
                </c:pt>
                <c:pt idx="77">
                  <c:v>44.8241744220093</c:v>
                </c:pt>
                <c:pt idx="78">
                  <c:v>46.970725053094</c:v>
                </c:pt>
                <c:pt idx="79">
                  <c:v>47.3001223362452</c:v>
                </c:pt>
                <c:pt idx="80">
                  <c:v>47.6944453076642</c:v>
                </c:pt>
                <c:pt idx="81">
                  <c:v>44.6054138079888</c:v>
                </c:pt>
                <c:pt idx="82">
                  <c:v>45.8296871196329</c:v>
                </c:pt>
                <c:pt idx="83">
                  <c:v>45.0504264246765</c:v>
                </c:pt>
                <c:pt idx="84">
                  <c:v>45.9705481842017</c:v>
                </c:pt>
                <c:pt idx="85">
                  <c:v>46.3167211865933</c:v>
                </c:pt>
                <c:pt idx="86">
                  <c:v>44.5169187050314</c:v>
                </c:pt>
                <c:pt idx="87">
                  <c:v>43.5937898167409</c:v>
                </c:pt>
                <c:pt idx="88">
                  <c:v>45.3083545891322</c:v>
                </c:pt>
                <c:pt idx="89">
                  <c:v>42.6668242645527</c:v>
                </c:pt>
                <c:pt idx="90">
                  <c:v>44.6520741195067</c:v>
                </c:pt>
                <c:pt idx="91">
                  <c:v>44.911474478865</c:v>
                </c:pt>
                <c:pt idx="92">
                  <c:v>47.1984202152396</c:v>
                </c:pt>
                <c:pt idx="93">
                  <c:v>47.7683693999369</c:v>
                </c:pt>
                <c:pt idx="94">
                  <c:v>47.8252122739826</c:v>
                </c:pt>
                <c:pt idx="95">
                  <c:v>49.7997925806055</c:v>
                </c:pt>
                <c:pt idx="96">
                  <c:v>52.0543081755832</c:v>
                </c:pt>
                <c:pt idx="97">
                  <c:v>51.267645598055</c:v>
                </c:pt>
                <c:pt idx="98">
                  <c:v>52.163876681353</c:v>
                </c:pt>
                <c:pt idx="99">
                  <c:v>54.9490396967697</c:v>
                </c:pt>
                <c:pt idx="100">
                  <c:v>54.9977099810919</c:v>
                </c:pt>
                <c:pt idx="101">
                  <c:v>57.0652924834089</c:v>
                </c:pt>
                <c:pt idx="102">
                  <c:v>56.9778642549582</c:v>
                </c:pt>
                <c:pt idx="103">
                  <c:v>57.9677785564953</c:v>
                </c:pt>
                <c:pt idx="104">
                  <c:v>57.1783747202717</c:v>
                </c:pt>
                <c:pt idx="105">
                  <c:v>59.6371598579712</c:v>
                </c:pt>
                <c:pt idx="106">
                  <c:v>61.290719993641</c:v>
                </c:pt>
                <c:pt idx="107">
                  <c:v>60.7060012268267</c:v>
                </c:pt>
                <c:pt idx="108">
                  <c:v>59.9920592401837</c:v>
                </c:pt>
                <c:pt idx="109">
                  <c:v>59.1480396111604</c:v>
                </c:pt>
                <c:pt idx="110">
                  <c:v>55.5303900793188</c:v>
                </c:pt>
                <c:pt idx="111">
                  <c:v>56.7939468284596</c:v>
                </c:pt>
                <c:pt idx="112">
                  <c:v>56.2549027469275</c:v>
                </c:pt>
                <c:pt idx="113">
                  <c:v>54.9097311396944</c:v>
                </c:pt>
                <c:pt idx="114">
                  <c:v>53.5639151898175</c:v>
                </c:pt>
                <c:pt idx="115">
                  <c:v>55.3813458327661</c:v>
                </c:pt>
                <c:pt idx="116">
                  <c:v>54.5773380884316</c:v>
                </c:pt>
                <c:pt idx="117">
                  <c:v>56.7346032459325</c:v>
                </c:pt>
                <c:pt idx="118">
                  <c:v>60.1663300006647</c:v>
                </c:pt>
                <c:pt idx="119">
                  <c:v>57.6421399151642</c:v>
                </c:pt>
                <c:pt idx="120">
                  <c:v>62.193198812536</c:v>
                </c:pt>
                <c:pt idx="121">
                  <c:v>62.8189543573224</c:v>
                </c:pt>
                <c:pt idx="122">
                  <c:v>62.8689048589327</c:v>
                </c:pt>
                <c:pt idx="123">
                  <c:v>63.5105119155771</c:v>
                </c:pt>
                <c:pt idx="124">
                  <c:v>64.7204820987196</c:v>
                </c:pt>
                <c:pt idx="125">
                  <c:v>63.6732376377621</c:v>
                </c:pt>
                <c:pt idx="126">
                  <c:v>62.998904492499</c:v>
                </c:pt>
                <c:pt idx="127">
                  <c:v>62.8936460225135</c:v>
                </c:pt>
                <c:pt idx="128">
                  <c:v>64.6217466012072</c:v>
                </c:pt>
                <c:pt idx="129">
                  <c:v>66.8000554700907</c:v>
                </c:pt>
                <c:pt idx="130">
                  <c:v>68.7449033851557</c:v>
                </c:pt>
                <c:pt idx="131">
                  <c:v>70.6800243918488</c:v>
                </c:pt>
                <c:pt idx="132">
                  <c:v>71.214628809709</c:v>
                </c:pt>
                <c:pt idx="133">
                  <c:v>70.6800110052295</c:v>
                </c:pt>
                <c:pt idx="134">
                  <c:v>73.3272905982217</c:v>
                </c:pt>
                <c:pt idx="135">
                  <c:v>72.9379737841394</c:v>
                </c:pt>
                <c:pt idx="136">
                  <c:v>74.6543713532136</c:v>
                </c:pt>
                <c:pt idx="137">
                  <c:v>73.9148908392198</c:v>
                </c:pt>
                <c:pt idx="138">
                  <c:v>76.022545915653</c:v>
                </c:pt>
                <c:pt idx="139">
                  <c:v>77.003855266281</c:v>
                </c:pt>
                <c:pt idx="140">
                  <c:v>75.9340602319023</c:v>
                </c:pt>
                <c:pt idx="141">
                  <c:v>76.8638804263087</c:v>
                </c:pt>
                <c:pt idx="142">
                  <c:v>75.7831603350306</c:v>
                </c:pt>
                <c:pt idx="143">
                  <c:v>74.6740798824796</c:v>
                </c:pt>
                <c:pt idx="144">
                  <c:v>74.9330207406093</c:v>
                </c:pt>
                <c:pt idx="145">
                  <c:v>76.1913261491691</c:v>
                </c:pt>
                <c:pt idx="146">
                  <c:v>77.452968826755</c:v>
                </c:pt>
                <c:pt idx="147">
                  <c:v>80.3367498389161</c:v>
                </c:pt>
                <c:pt idx="148">
                  <c:v>84.2574470376322</c:v>
                </c:pt>
                <c:pt idx="149">
                  <c:v>85.0148539771634</c:v>
                </c:pt>
                <c:pt idx="150">
                  <c:v>82.3800106628978</c:v>
                </c:pt>
                <c:pt idx="151">
                  <c:v>89.0958058603127</c:v>
                </c:pt>
                <c:pt idx="152">
                  <c:v>88.0878294639535</c:v>
                </c:pt>
                <c:pt idx="153">
                  <c:v>85.1735574553529</c:v>
                </c:pt>
                <c:pt idx="154">
                  <c:v>87.7316322704749</c:v>
                </c:pt>
                <c:pt idx="155">
                  <c:v>85.0370221154291</c:v>
                </c:pt>
                <c:pt idx="156">
                  <c:v>85.6897500693683</c:v>
                </c:pt>
                <c:pt idx="157">
                  <c:v>84.8023033199938</c:v>
                </c:pt>
                <c:pt idx="158">
                  <c:v>88.5395855028699</c:v>
                </c:pt>
                <c:pt idx="159">
                  <c:v>93.2609173098994</c:v>
                </c:pt>
                <c:pt idx="160">
                  <c:v>95.18597502548</c:v>
                </c:pt>
                <c:pt idx="161">
                  <c:v>88.8986337720802</c:v>
                </c:pt>
                <c:pt idx="162">
                  <c:v>95.7258706149399</c:v>
                </c:pt>
                <c:pt idx="163">
                  <c:v>98.9246557745426</c:v>
                </c:pt>
                <c:pt idx="164">
                  <c:v>97.4777093982266</c:v>
                </c:pt>
                <c:pt idx="165">
                  <c:v>97.8513341290865</c:v>
                </c:pt>
                <c:pt idx="166">
                  <c:v>98.6009550885492</c:v>
                </c:pt>
                <c:pt idx="167">
                  <c:v>101.675863565998</c:v>
                </c:pt>
                <c:pt idx="168">
                  <c:v>98.7629419587367</c:v>
                </c:pt>
                <c:pt idx="169">
                  <c:v>96.8798710980979</c:v>
                </c:pt>
                <c:pt idx="170">
                  <c:v>98.0931326805398</c:v>
                </c:pt>
                <c:pt idx="171">
                  <c:v>97.0002544508984</c:v>
                </c:pt>
                <c:pt idx="172">
                  <c:v>101.576344426249</c:v>
                </c:pt>
                <c:pt idx="173">
                  <c:v>101.968275261592</c:v>
                </c:pt>
                <c:pt idx="174">
                  <c:v>103.656796225949</c:v>
                </c:pt>
                <c:pt idx="175">
                  <c:v>104.532667984773</c:v>
                </c:pt>
                <c:pt idx="176">
                  <c:v>106.890783651549</c:v>
                </c:pt>
                <c:pt idx="177">
                  <c:v>103.439743157498</c:v>
                </c:pt>
                <c:pt idx="178">
                  <c:v>103.963858544988</c:v>
                </c:pt>
                <c:pt idx="179">
                  <c:v>108.52456321384</c:v>
                </c:pt>
                <c:pt idx="180">
                  <c:v>104.555002097507</c:v>
                </c:pt>
                <c:pt idx="181">
                  <c:v>106.051554688437</c:v>
                </c:pt>
                <c:pt idx="182">
                  <c:v>102.095554543262</c:v>
                </c:pt>
                <c:pt idx="183">
                  <c:v>101.655901045677</c:v>
                </c:pt>
                <c:pt idx="184">
                  <c:v>95.9033276548489</c:v>
                </c:pt>
                <c:pt idx="185">
                  <c:v>92.9256365099315</c:v>
                </c:pt>
                <c:pt idx="186">
                  <c:v>92.4333881453758</c:v>
                </c:pt>
                <c:pt idx="187">
                  <c:v>91.6869903320844</c:v>
                </c:pt>
                <c:pt idx="188">
                  <c:v>92.3808058471042</c:v>
                </c:pt>
                <c:pt idx="189">
                  <c:v>97.3384429642541</c:v>
                </c:pt>
                <c:pt idx="190">
                  <c:v>96.0029810487638</c:v>
                </c:pt>
                <c:pt idx="191">
                  <c:v>99.4609891971386</c:v>
                </c:pt>
                <c:pt idx="192">
                  <c:v>97.4833481939545</c:v>
                </c:pt>
                <c:pt idx="193">
                  <c:v>100.066122956185</c:v>
                </c:pt>
                <c:pt idx="194">
                  <c:v>97.5991242490396</c:v>
                </c:pt>
                <c:pt idx="195">
                  <c:v>98.1196325050237</c:v>
                </c:pt>
                <c:pt idx="196">
                  <c:v>94.1438904430608</c:v>
                </c:pt>
                <c:pt idx="197">
                  <c:v>93.3716792890548</c:v>
                </c:pt>
                <c:pt idx="198">
                  <c:v>92.8562000188667</c:v>
                </c:pt>
                <c:pt idx="199">
                  <c:v>94.2739436225615</c:v>
                </c:pt>
                <c:pt idx="200">
                  <c:v>94.1449836682775</c:v>
                </c:pt>
                <c:pt idx="201">
                  <c:v>92.5943969603954</c:v>
                </c:pt>
                <c:pt idx="202">
                  <c:v>89.4419637483165</c:v>
                </c:pt>
                <c:pt idx="203">
                  <c:v>93.7013430903922</c:v>
                </c:pt>
                <c:pt idx="204">
                  <c:v>86.5868718498299</c:v>
                </c:pt>
                <c:pt idx="205">
                  <c:v>87.9528779107589</c:v>
                </c:pt>
                <c:pt idx="206">
                  <c:v>87.8691059870622</c:v>
                </c:pt>
                <c:pt idx="207">
                  <c:v>90.0049946828842</c:v>
                </c:pt>
                <c:pt idx="208">
                  <c:v>91.2367395009103</c:v>
                </c:pt>
                <c:pt idx="209">
                  <c:v>97.0835665687521</c:v>
                </c:pt>
                <c:pt idx="210">
                  <c:v>100.977368122255</c:v>
                </c:pt>
                <c:pt idx="211">
                  <c:v>103.72716835858</c:v>
                </c:pt>
                <c:pt idx="212">
                  <c:v>104.086798542406</c:v>
                </c:pt>
                <c:pt idx="213">
                  <c:v>106.919325977036</c:v>
                </c:pt>
                <c:pt idx="214">
                  <c:v>106.241331516568</c:v>
                </c:pt>
                <c:pt idx="215">
                  <c:v>105.558351240391</c:v>
                </c:pt>
                <c:pt idx="216">
                  <c:v>102.683486071573</c:v>
                </c:pt>
                <c:pt idx="217">
                  <c:v>104.770263080129</c:v>
                </c:pt>
                <c:pt idx="218">
                  <c:v>106.919863466178</c:v>
                </c:pt>
                <c:pt idx="219">
                  <c:v>108.359571250482</c:v>
                </c:pt>
                <c:pt idx="220">
                  <c:v>114.279016672288</c:v>
                </c:pt>
                <c:pt idx="221">
                  <c:v>118.253784379485</c:v>
                </c:pt>
                <c:pt idx="222">
                  <c:v>120.342105552572</c:v>
                </c:pt>
                <c:pt idx="223">
                  <c:v>122.85861143162</c:v>
                </c:pt>
                <c:pt idx="224">
                  <c:v>126.456510229979</c:v>
                </c:pt>
                <c:pt idx="225">
                  <c:v>133.39719168939</c:v>
                </c:pt>
                <c:pt idx="226">
                  <c:v>130.906800702449</c:v>
                </c:pt>
                <c:pt idx="227">
                  <c:v>131.362206519877</c:v>
                </c:pt>
                <c:pt idx="228">
                  <c:v>120.71761131148</c:v>
                </c:pt>
                <c:pt idx="229">
                  <c:v>121.905566179779</c:v>
                </c:pt>
                <c:pt idx="230">
                  <c:v>120.74680282539</c:v>
                </c:pt>
                <c:pt idx="231">
                  <c:v>122.20413935546</c:v>
                </c:pt>
                <c:pt idx="232">
                  <c:v>129.281974624831</c:v>
                </c:pt>
                <c:pt idx="233">
                  <c:v>129.90099246135</c:v>
                </c:pt>
                <c:pt idx="234">
                  <c:v>133.373782839179</c:v>
                </c:pt>
                <c:pt idx="235">
                  <c:v>129.349702320113</c:v>
                </c:pt>
                <c:pt idx="236">
                  <c:v>126.801796828731</c:v>
                </c:pt>
                <c:pt idx="237">
                  <c:v>127.868577104943</c:v>
                </c:pt>
                <c:pt idx="238">
                  <c:v>126.810657968221</c:v>
                </c:pt>
                <c:pt idx="239">
                  <c:v>130.552687726047</c:v>
                </c:pt>
                <c:pt idx="240">
                  <c:v>133.148702022602</c:v>
                </c:pt>
                <c:pt idx="241">
                  <c:v>131.949920779083</c:v>
                </c:pt>
                <c:pt idx="242">
                  <c:v>134.302317205086</c:v>
                </c:pt>
                <c:pt idx="243">
                  <c:v>137.546723354555</c:v>
                </c:pt>
                <c:pt idx="244">
                  <c:v>135.335445725594</c:v>
                </c:pt>
                <c:pt idx="245">
                  <c:v>131.77351474298</c:v>
                </c:pt>
                <c:pt idx="246">
                  <c:v>130.318915013907</c:v>
                </c:pt>
                <c:pt idx="247">
                  <c:v>133.40254162528</c:v>
                </c:pt>
                <c:pt idx="248">
                  <c:v>140.058400010933</c:v>
                </c:pt>
                <c:pt idx="249">
                  <c:v>136.925587780272</c:v>
                </c:pt>
                <c:pt idx="250">
                  <c:v>135.599155767868</c:v>
                </c:pt>
                <c:pt idx="251">
                  <c:v>144.113432882785</c:v>
                </c:pt>
                <c:pt idx="252">
                  <c:v>148.318910033542</c:v>
                </c:pt>
                <c:pt idx="253">
                  <c:v>145.05073167178</c:v>
                </c:pt>
                <c:pt idx="254">
                  <c:v>149.169050692562</c:v>
                </c:pt>
                <c:pt idx="255">
                  <c:v>153.071777537186</c:v>
                </c:pt>
                <c:pt idx="256">
                  <c:v>158.04930826758</c:v>
                </c:pt>
                <c:pt idx="257">
                  <c:v>157.833710584885</c:v>
                </c:pt>
                <c:pt idx="258">
                  <c:v>158.168131852327</c:v>
                </c:pt>
                <c:pt idx="259">
                  <c:v>161.570200865981</c:v>
                </c:pt>
                <c:pt idx="260">
                  <c:v>160.2332349839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:$D$261</c:f>
              <c:numCache>
                <c:formatCode>General</c:formatCode>
                <c:ptCount val="261"/>
                <c:pt idx="0">
                  <c:v>25</c:v>
                </c:pt>
                <c:pt idx="1">
                  <c:v>24.4543527746539</c:v>
                </c:pt>
                <c:pt idx="2">
                  <c:v>25.907749790505</c:v>
                </c:pt>
                <c:pt idx="3">
                  <c:v>27.5357966723972</c:v>
                </c:pt>
                <c:pt idx="4">
                  <c:v>26.301043686474</c:v>
                </c:pt>
                <c:pt idx="5">
                  <c:v>26.0637523721726</c:v>
                </c:pt>
                <c:pt idx="6">
                  <c:v>24.44739463045</c:v>
                </c:pt>
                <c:pt idx="7">
                  <c:v>24.7726082060955</c:v>
                </c:pt>
                <c:pt idx="8">
                  <c:v>25.1740000929308</c:v>
                </c:pt>
                <c:pt idx="9">
                  <c:v>25.8703528375251</c:v>
                </c:pt>
                <c:pt idx="10">
                  <c:v>27.3690233485488</c:v>
                </c:pt>
                <c:pt idx="11">
                  <c:v>27.875947132941</c:v>
                </c:pt>
                <c:pt idx="12">
                  <c:v>28.273093277546</c:v>
                </c:pt>
                <c:pt idx="13">
                  <c:v>28.3800271302558</c:v>
                </c:pt>
                <c:pt idx="14">
                  <c:v>28.7953591493954</c:v>
                </c:pt>
                <c:pt idx="15">
                  <c:v>30.2077514754657</c:v>
                </c:pt>
                <c:pt idx="16">
                  <c:v>29.4817072540065</c:v>
                </c:pt>
                <c:pt idx="17">
                  <c:v>30.4704430382119</c:v>
                </c:pt>
                <c:pt idx="18">
                  <c:v>30.5102553310779</c:v>
                </c:pt>
                <c:pt idx="19">
                  <c:v>30.8108138322</c:v>
                </c:pt>
                <c:pt idx="20">
                  <c:v>29.144342091332</c:v>
                </c:pt>
                <c:pt idx="21">
                  <c:v>30.5184437903756</c:v>
                </c:pt>
                <c:pt idx="22">
                  <c:v>31.0017543229441</c:v>
                </c:pt>
                <c:pt idx="23">
                  <c:v>30.445791442274</c:v>
                </c:pt>
                <c:pt idx="24">
                  <c:v>31.4256085803402</c:v>
                </c:pt>
                <c:pt idx="25">
                  <c:v>30.6265894577088</c:v>
                </c:pt>
                <c:pt idx="26">
                  <c:v>31.8588480455161</c:v>
                </c:pt>
                <c:pt idx="27">
                  <c:v>32.1205295721603</c:v>
                </c:pt>
                <c:pt idx="28">
                  <c:v>32.1718798774296</c:v>
                </c:pt>
                <c:pt idx="29">
                  <c:v>31.8812670133741</c:v>
                </c:pt>
                <c:pt idx="30">
                  <c:v>31.434933408327</c:v>
                </c:pt>
                <c:pt idx="31">
                  <c:v>30.3917466036556</c:v>
                </c:pt>
                <c:pt idx="32">
                  <c:v>31.1971858414249</c:v>
                </c:pt>
                <c:pt idx="33">
                  <c:v>32.6573813195016</c:v>
                </c:pt>
                <c:pt idx="34">
                  <c:v>33.3810061327852</c:v>
                </c:pt>
                <c:pt idx="35">
                  <c:v>35.0434399646301</c:v>
                </c:pt>
                <c:pt idx="36">
                  <c:v>36.7804663903052</c:v>
                </c:pt>
                <c:pt idx="37">
                  <c:v>36.463454437011</c:v>
                </c:pt>
                <c:pt idx="38">
                  <c:v>37.2697128816878</c:v>
                </c:pt>
                <c:pt idx="39">
                  <c:v>36.9062068624951</c:v>
                </c:pt>
                <c:pt idx="40">
                  <c:v>36.8192284612114</c:v>
                </c:pt>
                <c:pt idx="41">
                  <c:v>36.6253850347593</c:v>
                </c:pt>
                <c:pt idx="42">
                  <c:v>35.1350473896433</c:v>
                </c:pt>
                <c:pt idx="43">
                  <c:v>34.6246609105609</c:v>
                </c:pt>
                <c:pt idx="44">
                  <c:v>35.8835359917532</c:v>
                </c:pt>
                <c:pt idx="45">
                  <c:v>35.023852926605</c:v>
                </c:pt>
                <c:pt idx="46">
                  <c:v>37.2716964001475</c:v>
                </c:pt>
                <c:pt idx="47">
                  <c:v>39.7372923048708</c:v>
                </c:pt>
                <c:pt idx="48">
                  <c:v>39.4601543915797</c:v>
                </c:pt>
                <c:pt idx="49">
                  <c:v>38.7060508370657</c:v>
                </c:pt>
                <c:pt idx="50">
                  <c:v>37.6163420367095</c:v>
                </c:pt>
                <c:pt idx="51">
                  <c:v>39.7869566402468</c:v>
                </c:pt>
                <c:pt idx="52">
                  <c:v>39.7152019070372</c:v>
                </c:pt>
                <c:pt idx="53">
                  <c:v>40.5916641521825</c:v>
                </c:pt>
                <c:pt idx="54">
                  <c:v>40.6030317419755</c:v>
                </c:pt>
                <c:pt idx="55">
                  <c:v>40.1039900132022</c:v>
                </c:pt>
                <c:pt idx="56">
                  <c:v>39.7986030070178</c:v>
                </c:pt>
                <c:pt idx="57">
                  <c:v>38.9304922710093</c:v>
                </c:pt>
                <c:pt idx="58">
                  <c:v>37.9726683712821</c:v>
                </c:pt>
                <c:pt idx="59">
                  <c:v>39.6400359493118</c:v>
                </c:pt>
                <c:pt idx="60">
                  <c:v>38.2355704037154</c:v>
                </c:pt>
                <c:pt idx="61">
                  <c:v>38.2190038164344</c:v>
                </c:pt>
                <c:pt idx="62">
                  <c:v>38.9396418235495</c:v>
                </c:pt>
                <c:pt idx="63">
                  <c:v>40.3792509393355</c:v>
                </c:pt>
                <c:pt idx="64">
                  <c:v>40.4828613304343</c:v>
                </c:pt>
                <c:pt idx="65">
                  <c:v>41.1912691037742</c:v>
                </c:pt>
                <c:pt idx="66">
                  <c:v>40.6065437977868</c:v>
                </c:pt>
                <c:pt idx="67">
                  <c:v>41.3408169894244</c:v>
                </c:pt>
                <c:pt idx="68">
                  <c:v>42.501366769714</c:v>
                </c:pt>
                <c:pt idx="69">
                  <c:v>42.4386081871226</c:v>
                </c:pt>
                <c:pt idx="70">
                  <c:v>42.7418523418269</c:v>
                </c:pt>
                <c:pt idx="71">
                  <c:v>41.439870824716</c:v>
                </c:pt>
                <c:pt idx="72">
                  <c:v>41.5166494596545</c:v>
                </c:pt>
                <c:pt idx="73">
                  <c:v>42.2839954477607</c:v>
                </c:pt>
                <c:pt idx="74">
                  <c:v>40.5111659692248</c:v>
                </c:pt>
                <c:pt idx="75">
                  <c:v>40.8906057453704</c:v>
                </c:pt>
                <c:pt idx="76">
                  <c:v>42.5335027984526</c:v>
                </c:pt>
                <c:pt idx="77">
                  <c:v>44.5533174443224</c:v>
                </c:pt>
                <c:pt idx="78">
                  <c:v>46.7129302964843</c:v>
                </c:pt>
                <c:pt idx="79">
                  <c:v>47.0156244289513</c:v>
                </c:pt>
                <c:pt idx="80">
                  <c:v>47.3829638325993</c:v>
                </c:pt>
                <c:pt idx="81">
                  <c:v>44.3867851214638</c:v>
                </c:pt>
                <c:pt idx="82">
                  <c:v>45.5966700753281</c:v>
                </c:pt>
                <c:pt idx="83">
                  <c:v>44.8031047208898</c:v>
                </c:pt>
                <c:pt idx="84">
                  <c:v>45.70226484826</c:v>
                </c:pt>
                <c:pt idx="85">
                  <c:v>46.0222203504012</c:v>
                </c:pt>
                <c:pt idx="86">
                  <c:v>44.2436516107648</c:v>
                </c:pt>
                <c:pt idx="87">
                  <c:v>43.3116418230048</c:v>
                </c:pt>
                <c:pt idx="88">
                  <c:v>45.0241088776744</c:v>
                </c:pt>
                <c:pt idx="89">
                  <c:v>42.4506862058572</c:v>
                </c:pt>
                <c:pt idx="90">
                  <c:v>44.4479282854159</c:v>
                </c:pt>
                <c:pt idx="91">
                  <c:v>44.6821402863708</c:v>
                </c:pt>
                <c:pt idx="92">
                  <c:v>46.990301046889</c:v>
                </c:pt>
                <c:pt idx="93">
                  <c:v>47.5348426835086</c:v>
                </c:pt>
                <c:pt idx="94">
                  <c:v>47.565090297808</c:v>
                </c:pt>
                <c:pt idx="95">
                  <c:v>49.5425889828191</c:v>
                </c:pt>
                <c:pt idx="96">
                  <c:v>51.8083028469844</c:v>
                </c:pt>
                <c:pt idx="97">
                  <c:v>51.0029887295455</c:v>
                </c:pt>
                <c:pt idx="98">
                  <c:v>51.8736940989212</c:v>
                </c:pt>
                <c:pt idx="99">
                  <c:v>54.688339781149</c:v>
                </c:pt>
                <c:pt idx="100">
                  <c:v>54.7064932400973</c:v>
                </c:pt>
                <c:pt idx="101">
                  <c:v>56.7708242989517</c:v>
                </c:pt>
                <c:pt idx="102">
                  <c:v>56.6525283355822</c:v>
                </c:pt>
                <c:pt idx="103">
                  <c:v>57.6134723725113</c:v>
                </c:pt>
                <c:pt idx="104">
                  <c:v>56.8027427961525</c:v>
                </c:pt>
                <c:pt idx="105">
                  <c:v>59.2658217874009</c:v>
                </c:pt>
                <c:pt idx="106">
                  <c:v>60.8983415948442</c:v>
                </c:pt>
                <c:pt idx="107">
                  <c:v>60.2867298165927</c:v>
                </c:pt>
                <c:pt idx="108">
                  <c:v>59.5488815990721</c:v>
                </c:pt>
                <c:pt idx="109">
                  <c:v>58.6844516072707</c:v>
                </c:pt>
                <c:pt idx="110">
                  <c:v>55.172152311239</c:v>
                </c:pt>
                <c:pt idx="111">
                  <c:v>56.4106980032411</c:v>
                </c:pt>
                <c:pt idx="112">
                  <c:v>55.8468850851913</c:v>
                </c:pt>
                <c:pt idx="113">
                  <c:v>54.4971184178654</c:v>
                </c:pt>
                <c:pt idx="114">
                  <c:v>53.1482072230051</c:v>
                </c:pt>
                <c:pt idx="115">
                  <c:v>54.9520319453516</c:v>
                </c:pt>
                <c:pt idx="116">
                  <c:v>54.1300318152465</c:v>
                </c:pt>
                <c:pt idx="117">
                  <c:v>56.2812847039661</c:v>
                </c:pt>
                <c:pt idx="118">
                  <c:v>59.7575522075184</c:v>
                </c:pt>
                <c:pt idx="119">
                  <c:v>57.270645692527</c:v>
                </c:pt>
                <c:pt idx="120">
                  <c:v>61.9413538493097</c:v>
                </c:pt>
                <c:pt idx="121">
                  <c:v>62.5330779711231</c:v>
                </c:pt>
                <c:pt idx="122">
                  <c:v>62.5481692740794</c:v>
                </c:pt>
                <c:pt idx="123">
                  <c:v>63.1547837083926</c:v>
                </c:pt>
                <c:pt idx="124">
                  <c:v>64.3338702478501</c:v>
                </c:pt>
                <c:pt idx="125">
                  <c:v>63.2662090101987</c:v>
                </c:pt>
                <c:pt idx="126">
                  <c:v>62.5650609506126</c:v>
                </c:pt>
                <c:pt idx="127">
                  <c:v>62.4260306312197</c:v>
                </c:pt>
                <c:pt idx="128">
                  <c:v>64.1295369391164</c:v>
                </c:pt>
                <c:pt idx="129">
                  <c:v>66.2913758044491</c:v>
                </c:pt>
                <c:pt idx="130">
                  <c:v>68.2119950431852</c:v>
                </c:pt>
                <c:pt idx="131">
                  <c:v>70.1205486910863</c:v>
                </c:pt>
                <c:pt idx="132">
                  <c:v>70.6138122307161</c:v>
                </c:pt>
                <c:pt idx="133">
                  <c:v>70.0468837186579</c:v>
                </c:pt>
                <c:pt idx="134">
                  <c:v>72.6799365177223</c:v>
                </c:pt>
                <c:pt idx="135">
                  <c:v>72.2550500030985</c:v>
                </c:pt>
                <c:pt idx="136">
                  <c:v>73.934581237316</c:v>
                </c:pt>
                <c:pt idx="137">
                  <c:v>73.1653121359449</c:v>
                </c:pt>
                <c:pt idx="138">
                  <c:v>75.2399398713514</c:v>
                </c:pt>
                <c:pt idx="139">
                  <c:v>76.1752414829516</c:v>
                </c:pt>
                <c:pt idx="140">
                  <c:v>75.0826797044373</c:v>
                </c:pt>
                <c:pt idx="141">
                  <c:v>75.9656418153643</c:v>
                </c:pt>
                <c:pt idx="142">
                  <c:v>74.8635504542938</c:v>
                </c:pt>
                <c:pt idx="143">
                  <c:v>73.7350574319602</c:v>
                </c:pt>
                <c:pt idx="144">
                  <c:v>73.9502175561285</c:v>
                </c:pt>
                <c:pt idx="145">
                  <c:v>75.1608652773392</c:v>
                </c:pt>
                <c:pt idx="146">
                  <c:v>76.3734953297134</c:v>
                </c:pt>
                <c:pt idx="147">
                  <c:v>79.2267934247154</c:v>
                </c:pt>
                <c:pt idx="148">
                  <c:v>83.1431632219054</c:v>
                </c:pt>
                <c:pt idx="149">
                  <c:v>83.8474714895939</c:v>
                </c:pt>
                <c:pt idx="150">
                  <c:v>81.2436566306305</c:v>
                </c:pt>
                <c:pt idx="151">
                  <c:v>88.0954640334464</c:v>
                </c:pt>
                <c:pt idx="152">
                  <c:v>87.0561924116856</c:v>
                </c:pt>
                <c:pt idx="153">
                  <c:v>84.1765388147261</c:v>
                </c:pt>
                <c:pt idx="154">
                  <c:v>86.694987980863</c:v>
                </c:pt>
                <c:pt idx="155">
                  <c:v>84.02614413344</c:v>
                </c:pt>
                <c:pt idx="156">
                  <c:v>84.626711294187</c:v>
                </c:pt>
                <c:pt idx="157">
                  <c:v>83.7084222770893</c:v>
                </c:pt>
                <c:pt idx="158">
                  <c:v>87.4315566598567</c:v>
                </c:pt>
                <c:pt idx="159">
                  <c:v>92.1692869557816</c:v>
                </c:pt>
                <c:pt idx="160">
                  <c:v>94.0394852170184</c:v>
                </c:pt>
                <c:pt idx="161">
                  <c:v>87.97983775601</c:v>
                </c:pt>
                <c:pt idx="162">
                  <c:v>94.9501313661507</c:v>
                </c:pt>
                <c:pt idx="163">
                  <c:v>98.1222424739738</c:v>
                </c:pt>
                <c:pt idx="164">
                  <c:v>96.6439373386136</c:v>
                </c:pt>
                <c:pt idx="165">
                  <c:v>96.9613605542974</c:v>
                </c:pt>
                <c:pt idx="166">
                  <c:v>97.6529164365241</c:v>
                </c:pt>
                <c:pt idx="167">
                  <c:v>100.69046008338</c:v>
                </c:pt>
                <c:pt idx="168">
                  <c:v>97.7925224707226</c:v>
                </c:pt>
                <c:pt idx="169">
                  <c:v>95.8924928138312</c:v>
                </c:pt>
                <c:pt idx="170">
                  <c:v>97.047176126995</c:v>
                </c:pt>
                <c:pt idx="171">
                  <c:v>95.9188129435351</c:v>
                </c:pt>
                <c:pt idx="172">
                  <c:v>100.496645674081</c:v>
                </c:pt>
                <c:pt idx="173">
                  <c:v>100.829300175758</c:v>
                </c:pt>
                <c:pt idx="174">
                  <c:v>102.456100709142</c:v>
                </c:pt>
                <c:pt idx="175">
                  <c:v>103.268284232875</c:v>
                </c:pt>
                <c:pt idx="176">
                  <c:v>105.565868605084</c:v>
                </c:pt>
                <c:pt idx="177">
                  <c:v>102.155441504367</c:v>
                </c:pt>
                <c:pt idx="178">
                  <c:v>102.617512993029</c:v>
                </c:pt>
                <c:pt idx="179">
                  <c:v>107.15998859738</c:v>
                </c:pt>
                <c:pt idx="180">
                  <c:v>103.253957058546</c:v>
                </c:pt>
                <c:pt idx="181">
                  <c:v>104.684519761987</c:v>
                </c:pt>
                <c:pt idx="182">
                  <c:v>100.795609094051</c:v>
                </c:pt>
                <c:pt idx="183">
                  <c:v>100.306916802153</c:v>
                </c:pt>
                <c:pt idx="184">
                  <c:v>94.7358153069323</c:v>
                </c:pt>
                <c:pt idx="185">
                  <c:v>91.7887184753601</c:v>
                </c:pt>
                <c:pt idx="186">
                  <c:v>91.2532239342384</c:v>
                </c:pt>
                <c:pt idx="187">
                  <c:v>90.4692031313714</c:v>
                </c:pt>
                <c:pt idx="188">
                  <c:v>91.1059275469152</c:v>
                </c:pt>
                <c:pt idx="189">
                  <c:v>96.0754914341092</c:v>
                </c:pt>
                <c:pt idx="190">
                  <c:v>94.7138865291893</c:v>
                </c:pt>
                <c:pt idx="191">
                  <c:v>98.1332824866771</c:v>
                </c:pt>
                <c:pt idx="192">
                  <c:v>96.1480459785958</c:v>
                </c:pt>
                <c:pt idx="193">
                  <c:v>98.674822779006</c:v>
                </c:pt>
                <c:pt idx="194">
                  <c:v>96.2185622712185</c:v>
                </c:pt>
                <c:pt idx="195">
                  <c:v>96.6795181788276</c:v>
                </c:pt>
                <c:pt idx="196">
                  <c:v>92.7890273476643</c:v>
                </c:pt>
                <c:pt idx="197">
                  <c:v>91.9800853920659</c:v>
                </c:pt>
                <c:pt idx="198">
                  <c:v>91.423039531182</c:v>
                </c:pt>
                <c:pt idx="199">
                  <c:v>92.7782128823592</c:v>
                </c:pt>
                <c:pt idx="200">
                  <c:v>92.6000853387298</c:v>
                </c:pt>
                <c:pt idx="201">
                  <c:v>91.0369999834597</c:v>
                </c:pt>
                <c:pt idx="202">
                  <c:v>87.9410369911523</c:v>
                </c:pt>
                <c:pt idx="203">
                  <c:v>92.1791918790958</c:v>
                </c:pt>
                <c:pt idx="204">
                  <c:v>85.3920900720643</c:v>
                </c:pt>
                <c:pt idx="205">
                  <c:v>86.7018968509594</c:v>
                </c:pt>
                <c:pt idx="206">
                  <c:v>86.5713952418175</c:v>
                </c:pt>
                <c:pt idx="207">
                  <c:v>88.6524105792355</c:v>
                </c:pt>
                <c:pt idx="208">
                  <c:v>89.8242220416436</c:v>
                </c:pt>
                <c:pt idx="209">
                  <c:v>95.7159504469781</c:v>
                </c:pt>
                <c:pt idx="210">
                  <c:v>99.5777594099743</c:v>
                </c:pt>
                <c:pt idx="211">
                  <c:v>102.270047715003</c:v>
                </c:pt>
                <c:pt idx="212">
                  <c:v>102.568418475897</c:v>
                </c:pt>
                <c:pt idx="213">
                  <c:v>105.339593559157</c:v>
                </c:pt>
                <c:pt idx="214">
                  <c:v>104.615772782575</c:v>
                </c:pt>
                <c:pt idx="215">
                  <c:v>103.8878457914</c:v>
                </c:pt>
                <c:pt idx="216">
                  <c:v>101.040681392298</c:v>
                </c:pt>
                <c:pt idx="217">
                  <c:v>103.057985558258</c:v>
                </c:pt>
                <c:pt idx="218">
                  <c:v>105.136050036942</c:v>
                </c:pt>
                <c:pt idx="219">
                  <c:v>106.502310266675</c:v>
                </c:pt>
                <c:pt idx="220">
                  <c:v>112.419862605961</c:v>
                </c:pt>
                <c:pt idx="221">
                  <c:v>116.334311875091</c:v>
                </c:pt>
                <c:pt idx="222">
                  <c:v>118.341422195175</c:v>
                </c:pt>
                <c:pt idx="223">
                  <c:v>120.775237356568</c:v>
                </c:pt>
                <c:pt idx="224">
                  <c:v>124.295563037457</c:v>
                </c:pt>
                <c:pt idx="225">
                  <c:v>131.235625124748</c:v>
                </c:pt>
                <c:pt idx="226">
                  <c:v>128.736996365709</c:v>
                </c:pt>
                <c:pt idx="227">
                  <c:v>129.114104511045</c:v>
                </c:pt>
                <c:pt idx="228">
                  <c:v>118.998429519502</c:v>
                </c:pt>
                <c:pt idx="229">
                  <c:v>120.108707038259</c:v>
                </c:pt>
                <c:pt idx="230">
                  <c:v>118.906558338134</c:v>
                </c:pt>
                <c:pt idx="231">
                  <c:v>120.283742629699</c:v>
                </c:pt>
                <c:pt idx="232">
                  <c:v>127.385479093451</c:v>
                </c:pt>
                <c:pt idx="233">
                  <c:v>127.926007887134</c:v>
                </c:pt>
                <c:pt idx="234">
                  <c:v>131.319373259112</c:v>
                </c:pt>
                <c:pt idx="235">
                  <c:v>127.345902156684</c:v>
                </c:pt>
                <c:pt idx="236">
                  <c:v>124.792875853504</c:v>
                </c:pt>
                <c:pt idx="237">
                  <c:v>125.777503162716</c:v>
                </c:pt>
                <c:pt idx="238">
                  <c:v>124.672109133847</c:v>
                </c:pt>
                <c:pt idx="239">
                  <c:v>128.334753677107</c:v>
                </c:pt>
                <c:pt idx="240">
                  <c:v>130.839720783745</c:v>
                </c:pt>
                <c:pt idx="241">
                  <c:v>129.595219406146</c:v>
                </c:pt>
                <c:pt idx="242">
                  <c:v>131.85330759662</c:v>
                </c:pt>
                <c:pt idx="243">
                  <c:v>135.002545917967</c:v>
                </c:pt>
                <c:pt idx="244">
                  <c:v>132.775965044591</c:v>
                </c:pt>
                <c:pt idx="245">
                  <c:v>129.255376751421</c:v>
                </c:pt>
                <c:pt idx="246">
                  <c:v>127.765637803759</c:v>
                </c:pt>
                <c:pt idx="247">
                  <c:v>130.752463195698</c:v>
                </c:pt>
                <c:pt idx="248">
                  <c:v>137.365483424357</c:v>
                </c:pt>
                <c:pt idx="249">
                  <c:v>134.252638942972</c:v>
                </c:pt>
                <c:pt idx="250">
                  <c:v>132.88476137504</c:v>
                </c:pt>
                <c:pt idx="251">
                  <c:v>141.417781086641</c:v>
                </c:pt>
                <c:pt idx="252">
                  <c:v>145.52477759074</c:v>
                </c:pt>
                <c:pt idx="253">
                  <c:v>142.274417883999</c:v>
                </c:pt>
                <c:pt idx="254">
                  <c:v>146.290757826742</c:v>
                </c:pt>
                <c:pt idx="255">
                  <c:v>150.085540401803</c:v>
                </c:pt>
                <c:pt idx="256">
                  <c:v>154.960334885485</c:v>
                </c:pt>
                <c:pt idx="257">
                  <c:v>154.663411572083</c:v>
                </c:pt>
                <c:pt idx="258">
                  <c:v>154.905645305355</c:v>
                </c:pt>
                <c:pt idx="259">
                  <c:v>158.185997386801</c:v>
                </c:pt>
                <c:pt idx="260">
                  <c:v>156.795571347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92187"/>
        <c:axId val="88408675"/>
      </c:lineChart>
      <c:catAx>
        <c:axId val="619921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08675"/>
        <c:auto val="1"/>
        <c:lblAlgn val="ctr"/>
        <c:lblOffset val="100"/>
        <c:noMultiLvlLbl val="0"/>
      </c:catAx>
      <c:valAx>
        <c:axId val="8840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218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6520</xdr:rowOff>
    </xdr:from>
    <xdr:to>
      <xdr:col>7</xdr:col>
      <xdr:colOff>511200</xdr:colOff>
      <xdr:row>27</xdr:row>
      <xdr:rowOff>66960</xdr:rowOff>
    </xdr:to>
    <xdr:graphicFrame>
      <xdr:nvGraphicFramePr>
        <xdr:cNvPr id="0" name="Chart 1"/>
        <xdr:cNvGraphicFramePr/>
      </xdr:nvGraphicFramePr>
      <xdr:xfrm>
        <a:off x="90000" y="56520"/>
        <a:ext cx="6181920" cy="43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68"/>
    <col collapsed="false" customWidth="true" hidden="false" outlineLevel="0" max="256" min="5" style="2" width="11.68"/>
  </cols>
  <sheetData>
    <row r="1" s="2" customFormat="true" ht="12.1" hidden="false" customHeight="false" outlineLevel="0" collapsed="false">
      <c r="A1" s="1" t="s">
        <v>0</v>
      </c>
      <c r="B1" s="1" t="s">
        <v>1</v>
      </c>
      <c r="C1" s="1" t="n">
        <v>25</v>
      </c>
      <c r="D1" s="1" t="n">
        <v>25</v>
      </c>
    </row>
    <row r="2" s="2" customFormat="true" ht="12.1" hidden="false" customHeight="false" outlineLevel="0" collapsed="false">
      <c r="A2" s="1" t="n">
        <f aca="true">NORMSINV(RAND())</f>
        <v>-0.71574529553973</v>
      </c>
      <c r="B2" s="1" t="n">
        <f aca="false">A2/SQRT(52)</f>
        <v>-0.0992560139707932</v>
      </c>
      <c r="C2" s="1" t="n">
        <f aca="false">C1*(1+(0.12/52)+(0.24*B2))</f>
        <v>24.4621562238676</v>
      </c>
      <c r="D2" s="1" t="n">
        <f aca="false">D1*EXP((0.0912/52)+(0.24*B2))</f>
        <v>24.4543527746539</v>
      </c>
    </row>
    <row r="3" s="2" customFormat="true" ht="12.1" hidden="false" customHeight="false" outlineLevel="0" collapsed="false">
      <c r="A3" s="1" t="n">
        <f aca="true">NORMSINV(RAND())</f>
        <v>1.68199176831217</v>
      </c>
      <c r="B3" s="1" t="n">
        <f aca="false">A3/SQRT(52)</f>
        <v>0.233250290982995</v>
      </c>
      <c r="C3" s="1" t="n">
        <f aca="false">C2*(1+(0.12/52)+(0.24*B3))</f>
        <v>25.8880005673642</v>
      </c>
      <c r="D3" s="1" t="n">
        <f aca="false">D2*EXP((0.0912/52)+(0.24*B3))</f>
        <v>25.907749790505</v>
      </c>
    </row>
    <row r="4" s="2" customFormat="true" ht="12.1" hidden="false" customHeight="false" outlineLevel="0" collapsed="false">
      <c r="A4" s="1" t="n">
        <f aca="true">NORMSINV(RAND())</f>
        <v>1.77846417360381</v>
      </c>
      <c r="B4" s="1" t="n">
        <f aca="false">A4/SQRT(52)</f>
        <v>0.246628606519394</v>
      </c>
      <c r="C4" s="1" t="n">
        <f aca="false">C3*(1+(0.12/52)+(0.24*B4))</f>
        <v>27.4800752684556</v>
      </c>
      <c r="D4" s="1" t="n">
        <f aca="false">D3*EXP((0.0912/52)+(0.24*B4))</f>
        <v>27.5357966723972</v>
      </c>
    </row>
    <row r="5" s="2" customFormat="true" ht="12.1" hidden="false" customHeight="false" outlineLevel="0" collapsed="false">
      <c r="A5" s="1" t="n">
        <f aca="true">NORMSINV(RAND())</f>
        <v>-1.43116586709436</v>
      </c>
      <c r="B5" s="1" t="n">
        <f aca="false">A5/SQRT(52)</f>
        <v>-0.198466996827023</v>
      </c>
      <c r="C5" s="1" t="n">
        <f aca="false">C4*(1+(0.12/52)+(0.24*B5))</f>
        <v>26.2345577041008</v>
      </c>
      <c r="D5" s="1" t="n">
        <f aca="false">D4*EXP((0.0912/52)+(0.24*B5))</f>
        <v>26.301043686474</v>
      </c>
    </row>
    <row r="6" s="2" customFormat="true" ht="12.1" hidden="false" customHeight="false" outlineLevel="0" collapsed="false">
      <c r="A6" s="1" t="n">
        <f aca="true">NORMSINV(RAND())</f>
        <v>-0.325007919181756</v>
      </c>
      <c r="B6" s="1" t="n">
        <f aca="false">A6/SQRT(52)</f>
        <v>-0.0450704891362184</v>
      </c>
      <c r="C6" s="1" t="n">
        <f aca="false">C5*(1+(0.12/52)+(0.24*B6))</f>
        <v>26.0113219475912</v>
      </c>
      <c r="D6" s="1" t="n">
        <f aca="false">D5*EXP((0.0912/52)+(0.24*B6))</f>
        <v>26.0637523721726</v>
      </c>
    </row>
    <row r="7" s="2" customFormat="true" ht="12.1" hidden="false" customHeight="false" outlineLevel="0" collapsed="false">
      <c r="A7" s="1" t="n">
        <f aca="true">NORMSINV(RAND())</f>
        <v>-1.97631520876894</v>
      </c>
      <c r="B7" s="1" t="n">
        <f aca="false">A7/SQRT(52)</f>
        <v>-0.274065608526759</v>
      </c>
      <c r="C7" s="1" t="n">
        <f aca="false">C6*(1+(0.12/52)+(0.24*B7))</f>
        <v>24.360433968406</v>
      </c>
      <c r="D7" s="1" t="n">
        <f aca="false">D6*EXP((0.0912/52)+(0.24*B7))</f>
        <v>24.44739463045</v>
      </c>
    </row>
    <row r="8" s="2" customFormat="true" ht="12.1" hidden="false" customHeight="false" outlineLevel="0" collapsed="false">
      <c r="A8" s="1" t="n">
        <f aca="true">NORMSINV(RAND())</f>
        <v>0.344361323372367</v>
      </c>
      <c r="B8" s="1" t="n">
        <f aca="false">A8/SQRT(52)</f>
        <v>0.0477543234117579</v>
      </c>
      <c r="C8" s="1" t="n">
        <f aca="false">C7*(1+(0.12/52)+(0.24*B8))</f>
        <v>24.6958462046097</v>
      </c>
      <c r="D8" s="1" t="n">
        <f aca="false">D7*EXP((0.0912/52)+(0.24*B8))</f>
        <v>24.7726082060955</v>
      </c>
    </row>
    <row r="9" s="2" customFormat="true" ht="12.1" hidden="false" customHeight="false" outlineLevel="0" collapsed="false">
      <c r="A9" s="1" t="n">
        <f aca="true">NORMSINV(RAND())</f>
        <v>0.430242575795044</v>
      </c>
      <c r="B9" s="1" t="n">
        <f aca="false">A9/SQRT(52)</f>
        <v>0.0596639103044898</v>
      </c>
      <c r="C9" s="1" t="n">
        <f aca="false">C8*(1+(0.12/52)+(0.24*B9))</f>
        <v>25.1064647996109</v>
      </c>
      <c r="D9" s="1" t="n">
        <f aca="false">D8*EXP((0.0912/52)+(0.24*B9))</f>
        <v>25.1740000929308</v>
      </c>
    </row>
    <row r="10" s="2" customFormat="true" ht="12.1" hidden="false" customHeight="false" outlineLevel="0" collapsed="false">
      <c r="A10" s="1" t="n">
        <f aca="true">NORMSINV(RAND())</f>
        <v>0.767143207338676</v>
      </c>
      <c r="B10" s="1" t="n">
        <f aca="false">A10/SQRT(52)</f>
        <v>0.106383621910904</v>
      </c>
      <c r="C10" s="1" t="n">
        <f aca="false">C9*(1+(0.12/52)+(0.24*B10))</f>
        <v>25.805422793405</v>
      </c>
      <c r="D10" s="1" t="n">
        <f aca="false">D9*EXP((0.0912/52)+(0.24*B10))</f>
        <v>25.8703528375251</v>
      </c>
    </row>
    <row r="11" s="2" customFormat="true" ht="12.1" hidden="false" customHeight="false" outlineLevel="0" collapsed="false">
      <c r="A11" s="1" t="n">
        <f aca="true">NORMSINV(RAND())</f>
        <v>1.6393347366504</v>
      </c>
      <c r="B11" s="1" t="n">
        <f aca="false">A11/SQRT(52)</f>
        <v>0.227334825024703</v>
      </c>
      <c r="C11" s="1" t="n">
        <f aca="false">C10*(1+(0.12/52)+(0.24*B11))</f>
        <v>27.2729268751846</v>
      </c>
      <c r="D11" s="1" t="n">
        <f aca="false">D10*EXP((0.0912/52)+(0.24*B11))</f>
        <v>27.3690233485488</v>
      </c>
    </row>
    <row r="12" s="2" customFormat="true" ht="12.1" hidden="false" customHeight="false" outlineLevel="0" collapsed="false">
      <c r="A12" s="1" t="n">
        <f aca="true">NORMSINV(RAND())</f>
        <v>0.498723511439776</v>
      </c>
      <c r="B12" s="1" t="n">
        <f aca="false">A12/SQRT(52)</f>
        <v>0.0691605074144448</v>
      </c>
      <c r="C12" s="1" t="n">
        <f aca="false">C11*(1+(0.12/52)+(0.24*B12))</f>
        <v>27.7885546694703</v>
      </c>
      <c r="D12" s="1" t="n">
        <f aca="false">D11*EXP((0.0912/52)+(0.24*B12))</f>
        <v>27.875947132941</v>
      </c>
    </row>
    <row r="13" s="2" customFormat="true" ht="12.1" hidden="false" customHeight="false" outlineLevel="0" collapsed="false">
      <c r="A13" s="1" t="n">
        <f aca="true">NORMSINV(RAND())</f>
        <v>0.372349233850731</v>
      </c>
      <c r="B13" s="1" t="n">
        <f aca="false">A13/SQRT(52)</f>
        <v>0.0516355482703286</v>
      </c>
      <c r="C13" s="1" t="n">
        <f aca="false">C12*(1+(0.12/52)+(0.24*B13))</f>
        <v>28.1970526447625</v>
      </c>
      <c r="D13" s="1" t="n">
        <f aca="false">D12*EXP((0.0912/52)+(0.24*B13))</f>
        <v>28.273093277546</v>
      </c>
    </row>
    <row r="14" s="2" customFormat="true" ht="12.1" hidden="false" customHeight="false" outlineLevel="0" collapsed="false">
      <c r="A14" s="1" t="n">
        <f aca="true">NORMSINV(RAND())</f>
        <v>0.0607294039233709</v>
      </c>
      <c r="B14" s="1" t="n">
        <f aca="false">A14/SQRT(52)</f>
        <v>0.00842165306823376</v>
      </c>
      <c r="C14" s="1" t="n">
        <f aca="false">C13*(1+(0.12/52)+(0.24*B14))</f>
        <v>28.3191145570314</v>
      </c>
      <c r="D14" s="1" t="n">
        <f aca="false">D13*EXP((0.0912/52)+(0.24*B14))</f>
        <v>28.3800271302558</v>
      </c>
    </row>
    <row r="15" s="2" customFormat="true" ht="12.1" hidden="false" customHeight="false" outlineLevel="0" collapsed="false">
      <c r="A15" s="1" t="n">
        <f aca="true">NORMSINV(RAND())</f>
        <v>0.383833758280484</v>
      </c>
      <c r="B15" s="1" t="n">
        <f aca="false">A15/SQRT(52)</f>
        <v>0.0532281652590129</v>
      </c>
      <c r="C15" s="1" t="n">
        <f aca="false">C14*(1+(0.12/52)+(0.24*B15))</f>
        <v>28.7462362421667</v>
      </c>
      <c r="D15" s="1" t="n">
        <f aca="false">D14*EXP((0.0912/52)+(0.24*B15))</f>
        <v>28.7953591493954</v>
      </c>
    </row>
    <row r="16" s="2" customFormat="true" ht="12.1" hidden="false" customHeight="false" outlineLevel="0" collapsed="false">
      <c r="A16" s="1" t="n">
        <f aca="true">NORMSINV(RAND())</f>
        <v>1.38604851978642</v>
      </c>
      <c r="B16" s="1" t="n">
        <f aca="false">A16/SQRT(52)</f>
        <v>0.192210346475803</v>
      </c>
      <c r="C16" s="1" t="n">
        <f aca="false">C15*(1+(0.12/52)+(0.24*B16))</f>
        <v>30.1386514771336</v>
      </c>
      <c r="D16" s="1" t="n">
        <f aca="false">D15*EXP((0.0912/52)+(0.24*B16))</f>
        <v>30.2077514754657</v>
      </c>
    </row>
    <row r="17" s="2" customFormat="true" ht="12.1" hidden="false" customHeight="false" outlineLevel="0" collapsed="false">
      <c r="A17" s="1" t="n">
        <f aca="true">NORMSINV(RAND())</f>
        <v>-0.783679521139555</v>
      </c>
      <c r="B17" s="1" t="n">
        <f aca="false">A17/SQRT(52)</f>
        <v>-0.108676796038451</v>
      </c>
      <c r="C17" s="1" t="n">
        <f aca="false">C16*(1+(0.12/52)+(0.24*B17))</f>
        <v>29.4221129122425</v>
      </c>
      <c r="D17" s="1" t="n">
        <f aca="false">D16*EXP((0.0912/52)+(0.24*B17))</f>
        <v>29.4817072540065</v>
      </c>
    </row>
    <row r="18" s="2" customFormat="true" ht="12.1" hidden="false" customHeight="false" outlineLevel="0" collapsed="false">
      <c r="A18" s="1" t="n">
        <f aca="true">NORMSINV(RAND())</f>
        <v>0.938444141279315</v>
      </c>
      <c r="B18" s="1" t="n">
        <f aca="false">A18/SQRT(52)</f>
        <v>0.130138787328513</v>
      </c>
      <c r="C18" s="1" t="n">
        <f aca="false">C17*(1+(0.12/52)+(0.24*B18))</f>
        <v>30.4089600386962</v>
      </c>
      <c r="D18" s="1" t="n">
        <f aca="false">D17*EXP((0.0912/52)+(0.24*B18))</f>
        <v>30.4704430382119</v>
      </c>
    </row>
    <row r="19" s="2" customFormat="true" ht="12.1" hidden="false" customHeight="false" outlineLevel="0" collapsed="false">
      <c r="A19" s="1" t="n">
        <f aca="true">NORMSINV(RAND())</f>
        <v>-0.0134640818333941</v>
      </c>
      <c r="B19" s="1" t="n">
        <f aca="false">A19/SQRT(52)</f>
        <v>-0.00186713220874407</v>
      </c>
      <c r="C19" s="1" t="n">
        <f aca="false">C18*(1+(0.12/52)+(0.24*B19))</f>
        <v>30.465507950169</v>
      </c>
      <c r="D19" s="1" t="n">
        <f aca="false">D18*EXP((0.0912/52)+(0.24*B19))</f>
        <v>30.5102553310779</v>
      </c>
    </row>
    <row r="20" s="2" customFormat="true" ht="12.1" hidden="false" customHeight="false" outlineLevel="0" collapsed="false">
      <c r="A20" s="1" t="n">
        <f aca="true">NORMSINV(RAND())</f>
        <v>0.241842748191394</v>
      </c>
      <c r="B20" s="1" t="n">
        <f aca="false">A20/SQRT(52)</f>
        <v>0.0335375549693538</v>
      </c>
      <c r="C20" s="1" t="n">
        <f aca="false">C19*(1+(0.12/52)+(0.24*B20))</f>
        <v>30.7810302439271</v>
      </c>
      <c r="D20" s="1" t="n">
        <f aca="false">D19*EXP((0.0912/52)+(0.24*B20))</f>
        <v>30.8108138322</v>
      </c>
    </row>
    <row r="21" s="2" customFormat="true" ht="12.1" hidden="false" customHeight="false" outlineLevel="0" collapsed="false">
      <c r="A21" s="1" t="n">
        <f aca="true">NORMSINV(RAND())</f>
        <v>-1.72341671368904</v>
      </c>
      <c r="B21" s="1" t="n">
        <f aca="false">A21/SQRT(52)</f>
        <v>-0.238994897315287</v>
      </c>
      <c r="C21" s="1" t="n">
        <f aca="false">C20*(1+(0.12/52)+(0.24*B21))</f>
        <v>29.0865011916663</v>
      </c>
      <c r="D21" s="1" t="n">
        <f aca="false">D20*EXP((0.0912/52)+(0.24*B21))</f>
        <v>29.144342091332</v>
      </c>
    </row>
    <row r="22" s="2" customFormat="true" ht="12.1" hidden="false" customHeight="false" outlineLevel="0" collapsed="false">
      <c r="A22" s="1" t="n">
        <f aca="true">NORMSINV(RAND())</f>
        <v>1.33154725827335</v>
      </c>
      <c r="B22" s="1" t="n">
        <f aca="false">A22/SQRT(52)</f>
        <v>0.184652381361848</v>
      </c>
      <c r="C22" s="1" t="n">
        <f aca="false">C21*(1+(0.12/52)+(0.24*B22))</f>
        <v>30.4426378972501</v>
      </c>
      <c r="D22" s="1" t="n">
        <f aca="false">D21*EXP((0.0912/52)+(0.24*B22))</f>
        <v>30.5184437903756</v>
      </c>
    </row>
    <row r="23" s="2" customFormat="true" ht="12.1" hidden="false" customHeight="false" outlineLevel="0" collapsed="false">
      <c r="A23" s="1" t="n">
        <f aca="true">NORMSINV(RAND())</f>
        <v>0.419407714953608</v>
      </c>
      <c r="B23" s="1" t="n">
        <f aca="false">A23/SQRT(52)</f>
        <v>0.0581613854457854</v>
      </c>
      <c r="C23" s="1" t="n">
        <f aca="false">C22*(1+(0.12/52)+(0.24*B23))</f>
        <v>30.9378307777663</v>
      </c>
      <c r="D23" s="1" t="n">
        <f aca="false">D22*EXP((0.0912/52)+(0.24*B23))</f>
        <v>31.0017543229441</v>
      </c>
    </row>
    <row r="24" s="2" customFormat="true" ht="12.1" hidden="false" customHeight="false" outlineLevel="0" collapsed="false">
      <c r="A24" s="1" t="n">
        <f aca="true">NORMSINV(RAND())</f>
        <v>-0.596414294551075</v>
      </c>
      <c r="B24" s="1" t="n">
        <f aca="false">A24/SQRT(52)</f>
        <v>-0.0827077815547532</v>
      </c>
      <c r="C24" s="1" t="n">
        <f aca="false">C23*(1+(0.12/52)+(0.24*B24))</f>
        <v>30.3951139279299</v>
      </c>
      <c r="D24" s="1" t="n">
        <f aca="false">D23*EXP((0.0912/52)+(0.24*B24))</f>
        <v>30.445791442274</v>
      </c>
    </row>
    <row r="25" s="2" customFormat="true" ht="12.1" hidden="false" customHeight="false" outlineLevel="0" collapsed="false">
      <c r="A25" s="1" t="n">
        <f aca="true">NORMSINV(RAND())</f>
        <v>0.899029239332738</v>
      </c>
      <c r="B25" s="1" t="n">
        <f aca="false">A25/SQRT(52)</f>
        <v>0.124672923867522</v>
      </c>
      <c r="C25" s="1" t="n">
        <f aca="false">C24*(1+(0.12/52)+(0.24*B25))</f>
        <v>31.3747239524564</v>
      </c>
      <c r="D25" s="1" t="n">
        <f aca="false">D24*EXP((0.0912/52)+(0.24*B25))</f>
        <v>31.4256085803402</v>
      </c>
    </row>
    <row r="26" s="2" customFormat="true" ht="12.1" hidden="false" customHeight="false" outlineLevel="0" collapsed="false">
      <c r="A26" s="1" t="n">
        <f aca="true">NORMSINV(RAND())</f>
        <v>-0.826524507366512</v>
      </c>
      <c r="B26" s="1" t="n">
        <f aca="false">A26/SQRT(52)</f>
        <v>-0.114618326605291</v>
      </c>
      <c r="C26" s="1" t="n">
        <f aca="false">C25*(1+(0.12/52)+(0.24*B26))</f>
        <v>30.5840587558654</v>
      </c>
      <c r="D26" s="1" t="n">
        <f aca="false">D25*EXP((0.0912/52)+(0.24*B26))</f>
        <v>30.6265894577088</v>
      </c>
    </row>
    <row r="27" s="2" customFormat="true" ht="12.1" hidden="false" customHeight="false" outlineLevel="0" collapsed="false">
      <c r="A27" s="1" t="n">
        <f aca="true">NORMSINV(RAND())</f>
        <v>1.13252567150823</v>
      </c>
      <c r="B27" s="1" t="n">
        <f aca="false">A27/SQRT(52)</f>
        <v>0.157053053053931</v>
      </c>
      <c r="C27" s="1" t="n">
        <f aca="false">C26*(1+(0.12/52)+(0.24*B27))</f>
        <v>31.8074341055678</v>
      </c>
      <c r="D27" s="1" t="n">
        <f aca="false">D26*EXP((0.0912/52)+(0.24*B27))</f>
        <v>31.8588480455161</v>
      </c>
    </row>
    <row r="28" s="2" customFormat="true" ht="12.1" hidden="false" customHeight="false" outlineLevel="0" collapsed="false">
      <c r="A28" s="1" t="n">
        <f aca="true">NORMSINV(RAND())</f>
        <v>0.193088779319914</v>
      </c>
      <c r="B28" s="1" t="n">
        <f aca="false">A28/SQRT(52)</f>
        <v>0.0267765959444116</v>
      </c>
      <c r="C28" s="1" t="n">
        <f aca="false">C27*(1+(0.12/52)+(0.24*B28))</f>
        <v>32.0852426312383</v>
      </c>
      <c r="D28" s="1" t="n">
        <f aca="false">D27*EXP((0.0912/52)+(0.24*B28))</f>
        <v>32.1205295721603</v>
      </c>
    </row>
    <row r="29" s="2" customFormat="true" ht="12.1" hidden="false" customHeight="false" outlineLevel="0" collapsed="false">
      <c r="A29" s="1" t="n">
        <f aca="true">NORMSINV(RAND())</f>
        <v>-0.00470065111112863</v>
      </c>
      <c r="B29" s="1" t="n">
        <f aca="false">A29/SQRT(52)</f>
        <v>-0.000651863023432348</v>
      </c>
      <c r="C29" s="1" t="n">
        <f aca="false">C28*(1+(0.12/52)+(0.24*B29))</f>
        <v>32.1542658548642</v>
      </c>
      <c r="D29" s="1" t="n">
        <f aca="false">D28*EXP((0.0912/52)+(0.24*B29))</f>
        <v>32.1718798774296</v>
      </c>
    </row>
    <row r="30" s="2" customFormat="true" ht="12.1" hidden="false" customHeight="false" outlineLevel="0" collapsed="false">
      <c r="A30" s="1" t="n">
        <f aca="true">NORMSINV(RAND())</f>
        <v>-0.325341663953337</v>
      </c>
      <c r="B30" s="1" t="n">
        <f aca="false">A30/SQRT(52)</f>
        <v>-0.0451167712087897</v>
      </c>
      <c r="C30" s="1" t="n">
        <f aca="false">C29*(1+(0.12/52)+(0.24*B30))</f>
        <v>31.8803008094065</v>
      </c>
      <c r="D30" s="1" t="n">
        <f aca="false">D29*EXP((0.0912/52)+(0.24*B30))</f>
        <v>31.8812670133741</v>
      </c>
    </row>
    <row r="31" s="2" customFormat="true" ht="12.1" hidden="false" customHeight="false" outlineLevel="0" collapsed="false">
      <c r="A31" s="1" t="n">
        <f aca="true">NORMSINV(RAND())</f>
        <v>-0.476312524580134</v>
      </c>
      <c r="B31" s="1" t="n">
        <f aca="false">A31/SQRT(52)</f>
        <v>-0.0660526627122836</v>
      </c>
      <c r="C31" s="1" t="n">
        <f aca="false">C30*(1+(0.12/52)+(0.24*B31))</f>
        <v>31.4484838327841</v>
      </c>
      <c r="D31" s="1" t="n">
        <f aca="false">D30*EXP((0.0912/52)+(0.24*B31))</f>
        <v>31.434933408327</v>
      </c>
    </row>
    <row r="32" s="2" customFormat="true" ht="12.1" hidden="false" customHeight="false" outlineLevel="0" collapsed="false">
      <c r="A32" s="1" t="n">
        <f aca="true">NORMSINV(RAND())</f>
        <v>-1.06671951158412</v>
      </c>
      <c r="B32" s="1" t="n">
        <f aca="false">A32/SQRT(52)</f>
        <v>-0.147927380598248</v>
      </c>
      <c r="C32" s="1" t="n">
        <f aca="false">C31*(1+(0.12/52)+(0.24*B32))</f>
        <v>30.4045552160928</v>
      </c>
      <c r="D32" s="1" t="n">
        <f aca="false">D31*EXP((0.0912/52)+(0.24*B32))</f>
        <v>30.3917466036556</v>
      </c>
    </row>
    <row r="33" s="2" customFormat="true" ht="12.1" hidden="false" customHeight="false" outlineLevel="0" collapsed="false">
      <c r="A33" s="1" t="n">
        <f aca="true">NORMSINV(RAND())</f>
        <v>0.733217965278086</v>
      </c>
      <c r="B33" s="1" t="n">
        <f aca="false">A33/SQRT(52)</f>
        <v>0.101679037303904</v>
      </c>
      <c r="C33" s="1" t="n">
        <f aca="false">C32*(1+(0.12/52)+(0.24*B33))</f>
        <v>31.2166809912499</v>
      </c>
      <c r="D33" s="1" t="n">
        <f aca="false">D32*EXP((0.0912/52)+(0.24*B33))</f>
        <v>31.1971858414249</v>
      </c>
    </row>
    <row r="34" s="2" customFormat="true" ht="12.1" hidden="false" customHeight="false" outlineLevel="0" collapsed="false">
      <c r="A34" s="1" t="n">
        <f aca="true">NORMSINV(RAND())</f>
        <v>1.32170990936632</v>
      </c>
      <c r="B34" s="1" t="n">
        <f aca="false">A34/SQRT(52)</f>
        <v>0.183288186519582</v>
      </c>
      <c r="C34" s="1" t="n">
        <f aca="false">C33*(1+(0.12/52)+(0.24*B34))</f>
        <v>32.6619152093763</v>
      </c>
      <c r="D34" s="1" t="n">
        <f aca="false">D33*EXP((0.0912/52)+(0.24*B34))</f>
        <v>32.6573813195016</v>
      </c>
    </row>
    <row r="35" s="2" customFormat="true" ht="12.1" hidden="false" customHeight="false" outlineLevel="0" collapsed="false">
      <c r="A35" s="1" t="n">
        <f aca="true">NORMSINV(RAND())</f>
        <v>0.605801995147549</v>
      </c>
      <c r="B35" s="1" t="n">
        <f aca="false">A35/SQRT(52)</f>
        <v>0.0840096213954952</v>
      </c>
      <c r="C35" s="1" t="n">
        <f aca="false">C34*(1+(0.12/52)+(0.24*B35))</f>
        <v>33.3958284912494</v>
      </c>
      <c r="D35" s="1" t="n">
        <f aca="false">D34*EXP((0.0912/52)+(0.24*B35))</f>
        <v>33.3810061327852</v>
      </c>
    </row>
    <row r="36" s="2" customFormat="true" ht="12.1" hidden="false" customHeight="false" outlineLevel="0" collapsed="false">
      <c r="A36" s="1" t="n">
        <f aca="true">NORMSINV(RAND())</f>
        <v>1.40759303724237</v>
      </c>
      <c r="B36" s="1" t="n">
        <f aca="false">A36/SQRT(52)</f>
        <v>0.195198033490902</v>
      </c>
      <c r="C36" s="1" t="n">
        <f aca="false">C35*(1+(0.12/52)+(0.24*B36))</f>
        <v>35.0374077993576</v>
      </c>
      <c r="D36" s="1" t="n">
        <f aca="false">D35*EXP((0.0912/52)+(0.24*B36))</f>
        <v>35.0434399646301</v>
      </c>
    </row>
    <row r="37" s="2" customFormat="true" ht="12.1" hidden="false" customHeight="false" outlineLevel="0" collapsed="false">
      <c r="A37" s="1" t="n">
        <f aca="true">NORMSINV(RAND())</f>
        <v>1.40089547603849</v>
      </c>
      <c r="B37" s="1" t="n">
        <f aca="false">A37/SQRT(52)</f>
        <v>0.194269248862397</v>
      </c>
      <c r="C37" s="1" t="n">
        <f aca="false">C36*(1+(0.12/52)+(0.24*B37))</f>
        <v>36.7518691706816</v>
      </c>
      <c r="D37" s="1" t="n">
        <f aca="false">D36*EXP((0.0912/52)+(0.24*B37))</f>
        <v>36.7804663903052</v>
      </c>
    </row>
    <row r="38" s="2" customFormat="true" ht="12.1" hidden="false" customHeight="false" outlineLevel="0" collapsed="false">
      <c r="A38" s="1" t="n">
        <f aca="true">NORMSINV(RAND())</f>
        <v>-0.312788636642495</v>
      </c>
      <c r="B38" s="1" t="n">
        <f aca="false">A38/SQRT(52)</f>
        <v>-0.0433759795306535</v>
      </c>
      <c r="C38" s="1" t="n">
        <f aca="false">C37*(1+(0.12/52)+(0.24*B38))</f>
        <v>36.4540855784936</v>
      </c>
      <c r="D38" s="1" t="n">
        <f aca="false">D37*EXP((0.0912/52)+(0.24*B38))</f>
        <v>36.463454437011</v>
      </c>
    </row>
    <row r="39" s="2" customFormat="true" ht="12.1" hidden="false" customHeight="false" outlineLevel="0" collapsed="false">
      <c r="A39" s="1" t="n">
        <f aca="true">NORMSINV(RAND())</f>
        <v>0.604430195000243</v>
      </c>
      <c r="B39" s="1" t="n">
        <f aca="false">A39/SQRT(52)</f>
        <v>0.0838193869427721</v>
      </c>
      <c r="C39" s="1" t="n">
        <f aca="false">C38*(1+(0.12/52)+(0.24*B39))</f>
        <v>37.2715445765067</v>
      </c>
      <c r="D39" s="1" t="n">
        <f aca="false">D38*EXP((0.0912/52)+(0.24*B39))</f>
        <v>37.2697128816878</v>
      </c>
    </row>
    <row r="40" s="2" customFormat="true" ht="12.1" hidden="false" customHeight="false" outlineLevel="0" collapsed="false">
      <c r="A40" s="1" t="n">
        <f aca="true">NORMSINV(RAND())</f>
        <v>-0.34718788633338</v>
      </c>
      <c r="B40" s="1" t="n">
        <f aca="false">A40/SQRT(52)</f>
        <v>-0.0481462971690372</v>
      </c>
      <c r="C40" s="1" t="n">
        <f aca="false">C39*(1+(0.12/52)+(0.24*B40))</f>
        <v>36.9268789865506</v>
      </c>
      <c r="D40" s="1" t="n">
        <f aca="false">D39*EXP((0.0912/52)+(0.24*B40))</f>
        <v>36.9062068624951</v>
      </c>
    </row>
    <row r="41" s="2" customFormat="true" ht="12.1" hidden="false" customHeight="false" outlineLevel="0" collapsed="false">
      <c r="A41" s="1" t="n">
        <f aca="true">NORMSINV(RAND())</f>
        <v>-0.123591371009246</v>
      </c>
      <c r="B41" s="1" t="n">
        <f aca="false">A41/SQRT(52)</f>
        <v>-0.0171390394376434</v>
      </c>
      <c r="C41" s="1" t="n">
        <f aca="false">C40*(1+(0.12/52)+(0.24*B41))</f>
        <v>36.8602009646727</v>
      </c>
      <c r="D41" s="1" t="n">
        <f aca="false">D40*EXP((0.0912/52)+(0.24*B41))</f>
        <v>36.8192284612114</v>
      </c>
    </row>
    <row r="42" s="2" customFormat="true" ht="12.1" hidden="false" customHeight="false" outlineLevel="0" collapsed="false">
      <c r="A42" s="1" t="n">
        <f aca="true">NORMSINV(RAND())</f>
        <v>-0.211299943974023</v>
      </c>
      <c r="B42" s="1" t="n">
        <f aca="false">A42/SQRT(52)</f>
        <v>-0.0293020300961926</v>
      </c>
      <c r="C42" s="1" t="n">
        <f aca="false">C41*(1+(0.12/52)+(0.24*B42))</f>
        <v>36.6860440745744</v>
      </c>
      <c r="D42" s="1" t="n">
        <f aca="false">D41*EXP((0.0912/52)+(0.24*B42))</f>
        <v>36.6253850347593</v>
      </c>
    </row>
    <row r="43" s="2" customFormat="true" ht="12.1" hidden="false" customHeight="false" outlineLevel="0" collapsed="false">
      <c r="A43" s="1" t="n">
        <f aca="true">NORMSINV(RAND())</f>
        <v>-1.30089170072741</v>
      </c>
      <c r="B43" s="1" t="n">
        <f aca="false">A43/SQRT(52)</f>
        <v>-0.180401220415317</v>
      </c>
      <c r="C43" s="1" t="n">
        <f aca="false">C42*(1+(0.12/52)+(0.24*B43))</f>
        <v>35.1823344667018</v>
      </c>
      <c r="D43" s="1" t="n">
        <f aca="false">D42*EXP((0.0912/52)+(0.24*B43))</f>
        <v>35.1350473896433</v>
      </c>
    </row>
    <row r="44" s="2" customFormat="true" ht="12.1" hidden="false" customHeight="false" outlineLevel="0" collapsed="false">
      <c r="A44" s="1" t="n">
        <f aca="true">NORMSINV(RAND())</f>
        <v>-0.492362313708706</v>
      </c>
      <c r="B44" s="1" t="n">
        <f aca="false">A44/SQRT(52)</f>
        <v>-0.0682783680070318</v>
      </c>
      <c r="C44" s="1" t="n">
        <f aca="false">C43*(1+(0.12/52)+(0.24*B44))</f>
        <v>34.6869982981019</v>
      </c>
      <c r="D44" s="1" t="n">
        <f aca="false">D43*EXP((0.0912/52)+(0.24*B44))</f>
        <v>34.6246609105609</v>
      </c>
    </row>
    <row r="45" s="2" customFormat="true" ht="12.1" hidden="false" customHeight="false" outlineLevel="0" collapsed="false">
      <c r="A45" s="1" t="n">
        <f aca="true">NORMSINV(RAND())</f>
        <v>1.02032790698172</v>
      </c>
      <c r="B45" s="1" t="n">
        <f aca="false">A45/SQRT(52)</f>
        <v>0.141494022554209</v>
      </c>
      <c r="C45" s="1" t="n">
        <f aca="false">C44*(1+(0.12/52)+(0.24*B45))</f>
        <v>35.9449659179384</v>
      </c>
      <c r="D45" s="1" t="n">
        <f aca="false">D44*EXP((0.0912/52)+(0.24*B45))</f>
        <v>35.8835359917532</v>
      </c>
    </row>
    <row r="46" s="2" customFormat="true" ht="12.1" hidden="false" customHeight="false" outlineLevel="0" collapsed="false">
      <c r="A46" s="1" t="n">
        <f aca="true">NORMSINV(RAND())</f>
        <v>-0.78129554205603</v>
      </c>
      <c r="B46" s="1" t="n">
        <f aca="false">A46/SQRT(52)</f>
        <v>-0.108346197622094</v>
      </c>
      <c r="C46" s="1" t="n">
        <f aca="false">C45*(1+(0.12/52)+(0.24*B46))</f>
        <v>35.09323574788</v>
      </c>
      <c r="D46" s="1" t="n">
        <f aca="false">D45*EXP((0.0912/52)+(0.24*B46))</f>
        <v>35.023852926605</v>
      </c>
    </row>
    <row r="47" s="2" customFormat="true" ht="12.1" hidden="false" customHeight="false" outlineLevel="0" collapsed="false">
      <c r="A47" s="1" t="n">
        <f aca="true">NORMSINV(RAND())</f>
        <v>1.81632774075862</v>
      </c>
      <c r="B47" s="1" t="n">
        <f aca="false">A47/SQRT(52)</f>
        <v>0.251879338552033</v>
      </c>
      <c r="C47" s="1" t="n">
        <f aca="false">C46*(1+(0.12/52)+(0.24*B47))</f>
        <v>37.2956427799458</v>
      </c>
      <c r="D47" s="1" t="n">
        <f aca="false">D46*EXP((0.0912/52)+(0.24*B47))</f>
        <v>37.2716964001475</v>
      </c>
    </row>
    <row r="48" s="2" customFormat="true" ht="12.1" hidden="false" customHeight="false" outlineLevel="0" collapsed="false">
      <c r="A48" s="1" t="n">
        <f aca="true">NORMSINV(RAND())</f>
        <v>1.87194286374851</v>
      </c>
      <c r="B48" s="1" t="n">
        <f aca="false">A48/SQRT(52)</f>
        <v>0.259591768460929</v>
      </c>
      <c r="C48" s="1" t="n">
        <f aca="false">C47*(1+(0.12/52)+(0.24*B48))</f>
        <v>39.7053036955315</v>
      </c>
      <c r="D48" s="1" t="n">
        <f aca="false">D47*EXP((0.0912/52)+(0.24*B48))</f>
        <v>39.7372923048708</v>
      </c>
    </row>
    <row r="49" s="2" customFormat="true" ht="12.1" hidden="false" customHeight="false" outlineLevel="0" collapsed="false">
      <c r="A49" s="1" t="n">
        <f aca="true">NORMSINV(RAND())</f>
        <v>-0.262980872725632</v>
      </c>
      <c r="B49" s="1" t="n">
        <f aca="false">A49/SQRT(52)</f>
        <v>-0.0364688854260976</v>
      </c>
      <c r="C49" s="1" t="n">
        <f aca="false">C48*(1+(0.12/52)+(0.24*B49))</f>
        <v>39.4494093583369</v>
      </c>
      <c r="D49" s="1" t="n">
        <f aca="false">D48*EXP((0.0912/52)+(0.24*B49))</f>
        <v>39.4601543915797</v>
      </c>
    </row>
    <row r="50" s="2" customFormat="true" ht="12.1" hidden="false" customHeight="false" outlineLevel="0" collapsed="false">
      <c r="A50" s="1" t="n">
        <f aca="true">NORMSINV(RAND())</f>
        <v>-0.632453329464917</v>
      </c>
      <c r="B50" s="1" t="n">
        <f aca="false">A50/SQRT(52)</f>
        <v>-0.0877054964893722</v>
      </c>
      <c r="C50" s="1" t="n">
        <f aca="false">C49*(1+(0.12/52)+(0.24*B50))</f>
        <v>38.7100632486997</v>
      </c>
      <c r="D50" s="1" t="n">
        <f aca="false">D49*EXP((0.0912/52)+(0.24*B50))</f>
        <v>38.7060508370657</v>
      </c>
    </row>
    <row r="51" s="2" customFormat="true" ht="12.1" hidden="false" customHeight="false" outlineLevel="0" collapsed="false">
      <c r="A51" s="1" t="n">
        <f aca="true">NORMSINV(RAND())</f>
        <v>-0.910738267415367</v>
      </c>
      <c r="B51" s="1" t="n">
        <f aca="false">A51/SQRT(52)</f>
        <v>-0.126296673911282</v>
      </c>
      <c r="C51" s="1" t="n">
        <f aca="false">C50*(1+(0.12/52)+(0.24*B51))</f>
        <v>37.6260456274395</v>
      </c>
      <c r="D51" s="1" t="n">
        <f aca="false">D50*EXP((0.0912/52)+(0.24*B51))</f>
        <v>37.6163420367095</v>
      </c>
    </row>
    <row r="52" s="2" customFormat="true" ht="12.1" hidden="false" customHeight="false" outlineLevel="0" collapsed="false">
      <c r="A52" s="1" t="n">
        <f aca="true">NORMSINV(RAND())</f>
        <v>1.63291526902435</v>
      </c>
      <c r="B52" s="1" t="n">
        <f aca="false">A52/SQRT(52)</f>
        <v>0.226444605036744</v>
      </c>
      <c r="C52" s="1" t="n">
        <f aca="false">C51*(1+(0.12/52)+(0.24*B52))</f>
        <v>39.7577265733908</v>
      </c>
      <c r="D52" s="1" t="n">
        <f aca="false">D51*EXP((0.0912/52)+(0.24*B52))</f>
        <v>39.7869566402468</v>
      </c>
    </row>
    <row r="53" s="2" customFormat="true" ht="12.1" hidden="false" customHeight="false" outlineLevel="0" collapsed="false">
      <c r="A53" s="1" t="n">
        <f aca="true">NORMSINV(RAND())</f>
        <v>-0.10693308379085</v>
      </c>
      <c r="B53" s="1" t="n">
        <f aca="false">A53/SQRT(52)</f>
        <v>-0.0148289506404384</v>
      </c>
      <c r="C53" s="1" t="n">
        <f aca="false">C52*(1+(0.12/52)+(0.24*B53))</f>
        <v>39.7079794855917</v>
      </c>
      <c r="D53" s="1" t="n">
        <f aca="false">D52*EXP((0.0912/52)+(0.24*B53))</f>
        <v>39.7152019070372</v>
      </c>
    </row>
    <row r="54" s="2" customFormat="true" ht="12.1" hidden="false" customHeight="false" outlineLevel="0" collapsed="false">
      <c r="A54" s="1" t="n">
        <f aca="true">NORMSINV(RAND())</f>
        <v>0.60317414375541</v>
      </c>
      <c r="B54" s="1" t="n">
        <f aca="false">A54/SQRT(52)</f>
        <v>0.0836452039747776</v>
      </c>
      <c r="C54" s="1" t="n">
        <f aca="false">C53*(1+(0.12/52)+(0.24*B54))</f>
        <v>40.5967449748443</v>
      </c>
      <c r="D54" s="1" t="n">
        <f aca="false">D53*EXP((0.0912/52)+(0.24*B54))</f>
        <v>40.5916641521825</v>
      </c>
    </row>
    <row r="55" s="2" customFormat="true" ht="12.1" hidden="false" customHeight="false" outlineLevel="0" collapsed="false">
      <c r="A55" s="1" t="n">
        <f aca="true">NORMSINV(RAND())</f>
        <v>-0.044283319623561</v>
      </c>
      <c r="B55" s="1" t="n">
        <f aca="false">A55/SQRT(52)</f>
        <v>-0.00614099152117346</v>
      </c>
      <c r="C55" s="1" t="n">
        <f aca="false">C54*(1+(0.12/52)+(0.24*B55))</f>
        <v>40.6305967469374</v>
      </c>
      <c r="D55" s="1" t="n">
        <f aca="false">D54*EXP((0.0912/52)+(0.24*B55))</f>
        <v>40.6030317419755</v>
      </c>
    </row>
    <row r="56" s="2" customFormat="true" ht="12.1" hidden="false" customHeight="false" outlineLevel="0" collapsed="false">
      <c r="A56" s="1" t="n">
        <f aca="true">NORMSINV(RAND())</f>
        <v>-0.424275809367889</v>
      </c>
      <c r="B56" s="1" t="n">
        <f aca="false">A56/SQRT(52)</f>
        <v>-0.0588364686774965</v>
      </c>
      <c r="C56" s="1" t="n">
        <f aca="false">C55*(1+(0.12/52)+(0.24*B56))</f>
        <v>40.1506250626235</v>
      </c>
      <c r="D56" s="1" t="n">
        <f aca="false">D55*EXP((0.0912/52)+(0.24*B56))</f>
        <v>40.1039900132022</v>
      </c>
    </row>
    <row r="57" s="2" customFormat="true" ht="12.1" hidden="false" customHeight="false" outlineLevel="0" collapsed="false">
      <c r="A57" s="1" t="n">
        <f aca="true">NORMSINV(RAND())</f>
        <v>-0.282370723509992</v>
      </c>
      <c r="B57" s="1" t="n">
        <f aca="false">A57/SQRT(52)</f>
        <v>-0.0391577739348132</v>
      </c>
      <c r="C57" s="1" t="n">
        <f aca="false">C56*(1+(0.12/52)+(0.24*B57))</f>
        <v>39.865950167339</v>
      </c>
      <c r="D57" s="1" t="n">
        <f aca="false">D56*EXP((0.0912/52)+(0.24*B57))</f>
        <v>39.7986030070178</v>
      </c>
    </row>
    <row r="58" s="2" customFormat="true" ht="12.1" hidden="false" customHeight="false" outlineLevel="0" collapsed="false">
      <c r="A58" s="1" t="n">
        <f aca="true">NORMSINV(RAND())</f>
        <v>-0.715336894050739</v>
      </c>
      <c r="B58" s="1" t="n">
        <f aca="false">A58/SQRT(52)</f>
        <v>-0.0991993788742727</v>
      </c>
      <c r="C58" s="1" t="n">
        <f aca="false">C57*(1+(0.12/52)+(0.24*B58))</f>
        <v>39.0088259151192</v>
      </c>
      <c r="D58" s="1" t="n">
        <f aca="false">D57*EXP((0.0912/52)+(0.24*B58))</f>
        <v>38.9304922710093</v>
      </c>
    </row>
    <row r="59" s="2" customFormat="true" ht="12.1" hidden="false" customHeight="false" outlineLevel="0" collapsed="false">
      <c r="A59" s="1" t="n">
        <f aca="true">NORMSINV(RAND())</f>
        <v>-0.801183695121541</v>
      </c>
      <c r="B59" s="1" t="n">
        <f aca="false">A59/SQRT(52)</f>
        <v>-0.111104188224093</v>
      </c>
      <c r="C59" s="1" t="n">
        <f aca="false">C58*(1+(0.12/52)+(0.24*B59))</f>
        <v>38.0586757377658</v>
      </c>
      <c r="D59" s="1" t="n">
        <f aca="false">D58*EXP((0.0912/52)+(0.24*B59))</f>
        <v>37.9726683712821</v>
      </c>
    </row>
    <row r="60" s="2" customFormat="true" ht="12.1" hidden="false" customHeight="false" outlineLevel="0" collapsed="false">
      <c r="A60" s="1" t="n">
        <f aca="true">NORMSINV(RAND())</f>
        <v>1.23848050203869</v>
      </c>
      <c r="B60" s="1" t="n">
        <f aca="false">A60/SQRT(52)</f>
        <v>0.171746344375496</v>
      </c>
      <c r="C60" s="1" t="n">
        <f aca="false">C59*(1+(0.12/52)+(0.24*B60))</f>
        <v>39.7152486741429</v>
      </c>
      <c r="D60" s="1" t="n">
        <f aca="false">D59*EXP((0.0912/52)+(0.24*B60))</f>
        <v>39.6400359493118</v>
      </c>
    </row>
    <row r="61" s="2" customFormat="true" ht="12.1" hidden="false" customHeight="false" outlineLevel="0" collapsed="false">
      <c r="A61" s="1" t="n">
        <f aca="true">NORMSINV(RAND())</f>
        <v>-1.13656644366337</v>
      </c>
      <c r="B61" s="1" t="n">
        <f aca="false">A61/SQRT(52)</f>
        <v>-0.15761340733077</v>
      </c>
      <c r="C61" s="1" t="n">
        <f aca="false">C60*(1+(0.12/52)+(0.24*B61))</f>
        <v>38.3045818880414</v>
      </c>
      <c r="D61" s="1" t="n">
        <f aca="false">D60*EXP((0.0912/52)+(0.24*B61))</f>
        <v>38.2355704037154</v>
      </c>
    </row>
    <row r="62" s="2" customFormat="true" ht="12.1" hidden="false" customHeight="false" outlineLevel="0" collapsed="false">
      <c r="A62" s="1" t="n">
        <f aca="true">NORMSINV(RAND())</f>
        <v>-0.0657176887163723</v>
      </c>
      <c r="B62" s="1" t="n">
        <f aca="false">A62/SQRT(52)</f>
        <v>-0.00911340370661006</v>
      </c>
      <c r="C62" s="1" t="n">
        <f aca="false">C61*(1+(0.12/52)+(0.24*B62))</f>
        <v>38.3091966485597</v>
      </c>
      <c r="D62" s="1" t="n">
        <f aca="false">D61*EXP((0.0912/52)+(0.24*B62))</f>
        <v>38.2190038164344</v>
      </c>
    </row>
    <row r="63" s="2" customFormat="true" ht="12.1" hidden="false" customHeight="false" outlineLevel="0" collapsed="false">
      <c r="A63" s="1" t="n">
        <f aca="true">NORMSINV(RAND())</f>
        <v>0.508565458289366</v>
      </c>
      <c r="B63" s="1" t="n">
        <f aca="false">A63/SQRT(52)</f>
        <v>0.0705253398766212</v>
      </c>
      <c r="C63" s="1" t="n">
        <f aca="false">C62*(1+(0.12/52)+(0.24*B63))</f>
        <v>39.0460270743491</v>
      </c>
      <c r="D63" s="1" t="n">
        <f aca="false">D62*EXP((0.0912/52)+(0.24*B63))</f>
        <v>38.9396418235495</v>
      </c>
    </row>
    <row r="64" s="2" customFormat="true" ht="12.1" hidden="false" customHeight="false" outlineLevel="0" collapsed="false">
      <c r="A64" s="1" t="n">
        <f aca="true">NORMSINV(RAND())</f>
        <v>1.03808071356533</v>
      </c>
      <c r="B64" s="1" t="n">
        <f aca="false">A64/SQRT(52)</f>
        <v>0.143955893878079</v>
      </c>
      <c r="C64" s="1" t="n">
        <f aca="false">C63*(1+(0.12/52)+(0.24*B64))</f>
        <v>40.4851506658446</v>
      </c>
      <c r="D64" s="1" t="n">
        <f aca="false">D63*EXP((0.0912/52)+(0.24*B64))</f>
        <v>40.3792509393355</v>
      </c>
    </row>
    <row r="65" s="2" customFormat="true" ht="12.1" hidden="false" customHeight="false" outlineLevel="0" collapsed="false">
      <c r="A65" s="1" t="n">
        <f aca="true">NORMSINV(RAND())</f>
        <v>0.0243013838647918</v>
      </c>
      <c r="B65" s="1" t="n">
        <f aca="false">A65/SQRT(52)</f>
        <v>0.00336999559958615</v>
      </c>
      <c r="C65" s="1" t="n">
        <f aca="false">C64*(1+(0.12/52)+(0.24*B65))</f>
        <v>40.6113222837142</v>
      </c>
      <c r="D65" s="1" t="n">
        <f aca="false">D64*EXP((0.0912/52)+(0.24*B65))</f>
        <v>40.4828613304343</v>
      </c>
    </row>
    <row r="66" s="2" customFormat="true" ht="12.1" hidden="false" customHeight="false" outlineLevel="0" collapsed="false">
      <c r="A66" s="1" t="n">
        <f aca="true">NORMSINV(RAND())</f>
        <v>0.468534335368745</v>
      </c>
      <c r="B66" s="1" t="n">
        <f aca="false">A66/SQRT(52)</f>
        <v>0.0649740219418251</v>
      </c>
      <c r="C66" s="1" t="n">
        <f aca="false">C65*(1+(0.12/52)+(0.24*B66))</f>
        <v>41.3383241465892</v>
      </c>
      <c r="D66" s="1" t="n">
        <f aca="false">D65*EXP((0.0912/52)+(0.24*B66))</f>
        <v>41.1912691037742</v>
      </c>
    </row>
    <row r="67" s="2" customFormat="true" ht="12.1" hidden="false" customHeight="false" outlineLevel="0" collapsed="false">
      <c r="A67" s="1" t="n">
        <f aca="true">NORMSINV(RAND())</f>
        <v>-0.482270552004427</v>
      </c>
      <c r="B67" s="1" t="n">
        <f aca="false">A67/SQRT(52)</f>
        <v>-0.0668788924576263</v>
      </c>
      <c r="C67" s="1" t="n">
        <f aca="false">C66*(1+(0.12/52)+(0.24*B67))</f>
        <v>40.7702015588404</v>
      </c>
      <c r="D67" s="1" t="n">
        <f aca="false">D66*EXP((0.0912/52)+(0.24*B67))</f>
        <v>40.6065437977868</v>
      </c>
    </row>
    <row r="68" s="2" customFormat="true" ht="12.1" hidden="false" customHeight="false" outlineLevel="0" collapsed="false">
      <c r="A68" s="1" t="n">
        <f aca="true">NORMSINV(RAND())</f>
        <v>0.485765097216602</v>
      </c>
      <c r="B68" s="1" t="n">
        <f aca="false">A68/SQRT(52)</f>
        <v>0.0673634986863542</v>
      </c>
      <c r="C68" s="1" t="n">
        <f aca="false">C67*(1+(0.12/52)+(0.24*B68))</f>
        <v>41.5234282599571</v>
      </c>
      <c r="D68" s="1" t="n">
        <f aca="false">D67*EXP((0.0912/52)+(0.24*B68))</f>
        <v>41.3408169894244</v>
      </c>
    </row>
    <row r="69" s="2" customFormat="true" ht="12.1" hidden="false" customHeight="false" outlineLevel="0" collapsed="false">
      <c r="A69" s="1" t="n">
        <f aca="true">NORMSINV(RAND())</f>
        <v>0.779161788034375</v>
      </c>
      <c r="B69" s="1" t="n">
        <f aca="false">A69/SQRT(52)</f>
        <v>0.108050299178467</v>
      </c>
      <c r="C69" s="1" t="n">
        <f aca="false">C68*(1+(0.12/52)+(0.24*B69))</f>
        <v>42.6960400790786</v>
      </c>
      <c r="D69" s="1" t="n">
        <f aca="false">D68*EXP((0.0912/52)+(0.24*B69))</f>
        <v>42.501366769714</v>
      </c>
    </row>
    <row r="70" s="2" customFormat="true" ht="12.1" hidden="false" customHeight="false" outlineLevel="0" collapsed="false">
      <c r="A70" s="1" t="n">
        <f aca="true">NORMSINV(RAND())</f>
        <v>-0.0970963686139029</v>
      </c>
      <c r="B70" s="1" t="n">
        <f aca="false">A70/SQRT(52)</f>
        <v>-0.0134648436807223</v>
      </c>
      <c r="C70" s="1" t="n">
        <f aca="false">C69*(1+(0.12/52)+(0.24*B70))</f>
        <v>42.6565944810298</v>
      </c>
      <c r="D70" s="1" t="n">
        <f aca="false">D69*EXP((0.0912/52)+(0.24*B70))</f>
        <v>42.4386081871226</v>
      </c>
    </row>
    <row r="71" s="2" customFormat="true" ht="12.1" hidden="false" customHeight="false" outlineLevel="0" collapsed="false">
      <c r="A71" s="1" t="n">
        <f aca="true">NORMSINV(RAND())</f>
        <v>0.161234970852538</v>
      </c>
      <c r="B71" s="1" t="n">
        <f aca="false">A71/SQRT(52)</f>
        <v>0.0223592674925679</v>
      </c>
      <c r="C71" s="1" t="n">
        <f aca="false">C70*(1+(0.12/52)+(0.24*B71))</f>
        <v>42.9839376255036</v>
      </c>
      <c r="D71" s="1" t="n">
        <f aca="false">D70*EXP((0.0912/52)+(0.24*B71))</f>
        <v>42.7418523418269</v>
      </c>
    </row>
    <row r="72" s="2" customFormat="true" ht="12.1" hidden="false" customHeight="false" outlineLevel="0" collapsed="false">
      <c r="A72" s="1" t="n">
        <f aca="true">NORMSINV(RAND())</f>
        <v>-0.982180834419287</v>
      </c>
      <c r="B72" s="1" t="n">
        <f aca="false">A72/SQRT(52)</f>
        <v>-0.136203975395259</v>
      </c>
      <c r="C72" s="1" t="n">
        <f aca="false">C71*(1+(0.12/52)+(0.24*B72))</f>
        <v>41.6780313638598</v>
      </c>
      <c r="D72" s="1" t="n">
        <f aca="false">D71*EXP((0.0912/52)+(0.24*B72))</f>
        <v>41.439870824716</v>
      </c>
    </row>
    <row r="73" s="2" customFormat="true" ht="12.1" hidden="false" customHeight="false" outlineLevel="0" collapsed="false">
      <c r="A73" s="1" t="n">
        <f aca="true">NORMSINV(RAND())</f>
        <v>0.00292084638030422</v>
      </c>
      <c r="B73" s="1" t="n">
        <f aca="false">A73/SQRT(52)</f>
        <v>0.000405048515074625</v>
      </c>
      <c r="C73" s="1" t="n">
        <f aca="false">C72*(1+(0.12/52)+(0.24*B73))</f>
        <v>41.7782630261696</v>
      </c>
      <c r="D73" s="1" t="n">
        <f aca="false">D72*EXP((0.0912/52)+(0.24*B73))</f>
        <v>41.5166494596545</v>
      </c>
    </row>
    <row r="74" s="2" customFormat="true" ht="12.1" hidden="false" customHeight="false" outlineLevel="0" collapsed="false">
      <c r="A74" s="1" t="n">
        <f aca="true">NORMSINV(RAND())</f>
        <v>0.497574234001847</v>
      </c>
      <c r="B74" s="1" t="n">
        <f aca="false">A74/SQRT(52)</f>
        <v>0.0690011313093606</v>
      </c>
      <c r="C74" s="1" t="n">
        <f aca="false">C73*(1+(0.12/52)+(0.24*B74))</f>
        <v>42.5665337814908</v>
      </c>
      <c r="D74" s="1" t="n">
        <f aca="false">D73*EXP((0.0912/52)+(0.24*B74))</f>
        <v>42.2839954477607</v>
      </c>
    </row>
    <row r="75" s="2" customFormat="true" ht="12.1" hidden="false" customHeight="false" outlineLevel="0" collapsed="false">
      <c r="A75" s="1" t="n">
        <f aca="true">NORMSINV(RAND())</f>
        <v>-1.33960842414646</v>
      </c>
      <c r="B75" s="1" t="n">
        <f aca="false">A75/SQRT(52)</f>
        <v>-0.185770263934752</v>
      </c>
      <c r="C75" s="1" t="n">
        <f aca="false">C74*(1+(0.12/52)+(0.24*B75))</f>
        <v>40.7669411523735</v>
      </c>
      <c r="D75" s="1" t="n">
        <f aca="false">D74*EXP((0.0912/52)+(0.24*B75))</f>
        <v>40.5111659692248</v>
      </c>
    </row>
    <row r="76" s="2" customFormat="true" ht="12.1" hidden="false" customHeight="false" outlineLevel="0" collapsed="false">
      <c r="A76" s="1" t="n">
        <f aca="true">NORMSINV(RAND())</f>
        <v>0.227416032705803</v>
      </c>
      <c r="B76" s="1" t="n">
        <f aca="false">A76/SQRT(52)</f>
        <v>0.031536929491668</v>
      </c>
      <c r="C76" s="1" t="n">
        <f aca="false">C75*(1+(0.12/52)+(0.24*B76))</f>
        <v>41.1695781045702</v>
      </c>
      <c r="D76" s="1" t="n">
        <f aca="false">D75*EXP((0.0912/52)+(0.24*B76))</f>
        <v>40.8906057453704</v>
      </c>
    </row>
    <row r="77" s="2" customFormat="true" ht="12.1" hidden="false" customHeight="false" outlineLevel="0" collapsed="false">
      <c r="A77" s="1" t="n">
        <f aca="true">NORMSINV(RAND())</f>
        <v>1.13087731407201</v>
      </c>
      <c r="B77" s="1" t="n">
        <f aca="false">A77/SQRT(52)</f>
        <v>0.156824467005601</v>
      </c>
      <c r="C77" s="1" t="n">
        <f aca="false">C76*(1+(0.12/52)+(0.24*B77))</f>
        <v>42.8141201376157</v>
      </c>
      <c r="D77" s="1" t="n">
        <f aca="false">D76*EXP((0.0912/52)+(0.24*B77))</f>
        <v>42.5335027984526</v>
      </c>
    </row>
    <row r="78" s="2" customFormat="true" ht="12.1" hidden="false" customHeight="false" outlineLevel="0" collapsed="false">
      <c r="A78" s="1" t="n">
        <f aca="true">NORMSINV(RAND())</f>
        <v>1.34128623027365</v>
      </c>
      <c r="B78" s="1" t="n">
        <f aca="false">A78/SQRT(52)</f>
        <v>0.186002933781748</v>
      </c>
      <c r="C78" s="1" t="n">
        <f aca="false">C77*(1+(0.12/52)+(0.24*B78))</f>
        <v>44.8241744220093</v>
      </c>
      <c r="D78" s="1" t="n">
        <f aca="false">D77*EXP((0.0912/52)+(0.24*B78))</f>
        <v>44.5533174443224</v>
      </c>
    </row>
    <row r="79" s="2" customFormat="true" ht="12.1" hidden="false" customHeight="false" outlineLevel="0" collapsed="false">
      <c r="A79" s="1" t="n">
        <f aca="true">NORMSINV(RAND())</f>
        <v>1.36952488724578</v>
      </c>
      <c r="B79" s="1" t="n">
        <f aca="false">A79/SQRT(52)</f>
        <v>0.189918930922642</v>
      </c>
      <c r="C79" s="1" t="n">
        <f aca="false">C78*(1+(0.12/52)+(0.24*B79))</f>
        <v>46.970725053094</v>
      </c>
      <c r="D79" s="1" t="n">
        <f aca="false">D78*EXP((0.0912/52)+(0.24*B79))</f>
        <v>46.7129302964843</v>
      </c>
    </row>
    <row r="80" s="2" customFormat="true" ht="12.1" hidden="false" customHeight="false" outlineLevel="0" collapsed="false">
      <c r="A80" s="1" t="n">
        <f aca="true">NORMSINV(RAND())</f>
        <v>0.141371520495395</v>
      </c>
      <c r="B80" s="1" t="n">
        <f aca="false">A80/SQRT(52)</f>
        <v>0.0196047025398637</v>
      </c>
      <c r="C80" s="1" t="n">
        <f aca="false">C79*(1+(0.12/52)+(0.24*B80))</f>
        <v>47.3001223362452</v>
      </c>
      <c r="D80" s="1" t="n">
        <f aca="false">D79*EXP((0.0912/52)+(0.24*B80))</f>
        <v>47.0156244289513</v>
      </c>
    </row>
    <row r="81" s="2" customFormat="true" ht="12.1" hidden="false" customHeight="false" outlineLevel="0" collapsed="false">
      <c r="A81" s="1" t="n">
        <f aca="true">NORMSINV(RAND())</f>
        <v>0.181146621939396</v>
      </c>
      <c r="B81" s="1" t="n">
        <f aca="false">A81/SQRT(52)</f>
        <v>0.0251205166838301</v>
      </c>
      <c r="C81" s="1" t="n">
        <f aca="false">C80*(1+(0.12/52)+(0.24*B81))</f>
        <v>47.6944453076642</v>
      </c>
      <c r="D81" s="1" t="n">
        <f aca="false">D80*EXP((0.0912/52)+(0.24*B81))</f>
        <v>47.3829638325993</v>
      </c>
    </row>
    <row r="82" s="2" customFormat="true" ht="12.1" hidden="false" customHeight="false" outlineLevel="0" collapsed="false">
      <c r="A82" s="1" t="n">
        <f aca="true">NORMSINV(RAND())</f>
        <v>-2.01534706361196</v>
      </c>
      <c r="B82" s="1" t="n">
        <f aca="false">A82/SQRT(52)</f>
        <v>-0.279478352911874</v>
      </c>
      <c r="C82" s="1" t="n">
        <f aca="false">C81*(1+(0.12/52)+(0.24*B82))</f>
        <v>44.6054138079888</v>
      </c>
      <c r="D82" s="1" t="n">
        <f aca="false">D81*EXP((0.0912/52)+(0.24*B82))</f>
        <v>44.3867851214638</v>
      </c>
    </row>
    <row r="83" s="2" customFormat="true" ht="12.1" hidden="false" customHeight="false" outlineLevel="0" collapsed="false">
      <c r="A83" s="1" t="n">
        <f aca="true">NORMSINV(RAND())</f>
        <v>0.755334457240048</v>
      </c>
      <c r="B83" s="1" t="n">
        <f aca="false">A83/SQRT(52)</f>
        <v>0.104746042911683</v>
      </c>
      <c r="C83" s="1" t="n">
        <f aca="false">C82*(1+(0.12/52)+(0.24*B83))</f>
        <v>45.8296871196329</v>
      </c>
      <c r="D83" s="1" t="n">
        <f aca="false">D82*EXP((0.0912/52)+(0.24*B83))</f>
        <v>45.5966700753281</v>
      </c>
    </row>
    <row r="84" s="2" customFormat="true" ht="12.1" hidden="false" customHeight="false" outlineLevel="0" collapsed="false">
      <c r="A84" s="1" t="n">
        <f aca="true">NORMSINV(RAND())</f>
        <v>-0.580226239028289</v>
      </c>
      <c r="B84" s="1" t="n">
        <f aca="false">A84/SQRT(52)</f>
        <v>-0.0804629021610047</v>
      </c>
      <c r="C84" s="1" t="n">
        <f aca="false">C83*(1+(0.12/52)+(0.24*B84))</f>
        <v>45.0504264246765</v>
      </c>
      <c r="D84" s="1" t="n">
        <f aca="false">D83*EXP((0.0912/52)+(0.24*B84))</f>
        <v>44.8031047208898</v>
      </c>
    </row>
    <row r="85" s="2" customFormat="true" ht="12.1" hidden="false" customHeight="false" outlineLevel="0" collapsed="false">
      <c r="A85" s="1" t="n">
        <f aca="true">NORMSINV(RAND())</f>
        <v>0.544335206033214</v>
      </c>
      <c r="B85" s="1" t="n">
        <f aca="false">A85/SQRT(52)</f>
        <v>0.0754857113997311</v>
      </c>
      <c r="C85" s="1" t="n">
        <f aca="false">C84*(1+(0.12/52)+(0.24*B85))</f>
        <v>45.9705481842017</v>
      </c>
      <c r="D85" s="1" t="n">
        <f aca="false">D84*EXP((0.0912/52)+(0.24*B85))</f>
        <v>45.70226484826</v>
      </c>
    </row>
    <row r="86" s="2" customFormat="true" ht="12.1" hidden="false" customHeight="false" outlineLevel="0" collapsed="false">
      <c r="A86" s="1" t="n">
        <f aca="true">NORMSINV(RAND())</f>
        <v>0.156920474633801</v>
      </c>
      <c r="B86" s="1" t="n">
        <f aca="false">A86/SQRT(52)</f>
        <v>0.0217609545177814</v>
      </c>
      <c r="C86" s="1" t="n">
        <f aca="false">C85*(1+(0.12/52)+(0.24*B86))</f>
        <v>46.3167211865933</v>
      </c>
      <c r="D86" s="1" t="n">
        <f aca="false">D85*EXP((0.0912/52)+(0.24*B86))</f>
        <v>46.0222203504012</v>
      </c>
    </row>
    <row r="87" s="2" customFormat="true" ht="12.1" hidden="false" customHeight="false" outlineLevel="0" collapsed="false">
      <c r="A87" s="1" t="n">
        <f aca="true">NORMSINV(RAND())</f>
        <v>-1.23689284917282</v>
      </c>
      <c r="B87" s="1" t="n">
        <f aca="false">A87/SQRT(52)</f>
        <v>-0.171526176536436</v>
      </c>
      <c r="C87" s="1" t="n">
        <f aca="false">C86*(1+(0.12/52)+(0.24*B87))</f>
        <v>44.5169187050314</v>
      </c>
      <c r="D87" s="1" t="n">
        <f aca="false">D86*EXP((0.0912/52)+(0.24*B87))</f>
        <v>44.2436516107648</v>
      </c>
    </row>
    <row r="88" s="2" customFormat="true" ht="12.1" hidden="false" customHeight="false" outlineLevel="0" collapsed="false">
      <c r="A88" s="1" t="n">
        <f aca="true">NORMSINV(RAND())</f>
        <v>-0.692394375236878</v>
      </c>
      <c r="B88" s="1" t="n">
        <f aca="false">A88/SQRT(52)</f>
        <v>-0.0960178239522853</v>
      </c>
      <c r="C88" s="1" t="n">
        <f aca="false">C87*(1+(0.12/52)+(0.24*B88))</f>
        <v>43.5937898167409</v>
      </c>
      <c r="D88" s="1" t="n">
        <f aca="false">D87*EXP((0.0912/52)+(0.24*B88))</f>
        <v>43.3116418230048</v>
      </c>
    </row>
    <row r="89" s="2" customFormat="true" ht="12.1" hidden="false" customHeight="false" outlineLevel="0" collapsed="false">
      <c r="A89" s="1" t="n">
        <f aca="true">NORMSINV(RAND())</f>
        <v>1.11239639291527</v>
      </c>
      <c r="B89" s="1" t="n">
        <f aca="false">A89/SQRT(52)</f>
        <v>0.154261624357585</v>
      </c>
      <c r="C89" s="1" t="n">
        <f aca="false">C88*(1+(0.12/52)+(0.24*B89))</f>
        <v>45.3083545891322</v>
      </c>
      <c r="D89" s="1" t="n">
        <f aca="false">D88*EXP((0.0912/52)+(0.24*B89))</f>
        <v>45.0241088776744</v>
      </c>
    </row>
    <row r="90" s="2" customFormat="true" ht="12.1" hidden="false" customHeight="false" outlineLevel="0" collapsed="false">
      <c r="A90" s="1" t="n">
        <f aca="true">NORMSINV(RAND())</f>
        <v>-1.82106983330656</v>
      </c>
      <c r="B90" s="1" t="n">
        <f aca="false">A90/SQRT(52)</f>
        <v>-0.252536948468749</v>
      </c>
      <c r="C90" s="1" t="n">
        <f aca="false">C89*(1+(0.12/52)+(0.24*B90))</f>
        <v>42.6668242645527</v>
      </c>
      <c r="D90" s="1" t="n">
        <f aca="false">D89*EXP((0.0912/52)+(0.24*B90))</f>
        <v>42.4506862058572</v>
      </c>
    </row>
    <row r="91" s="2" customFormat="true" ht="12.1" hidden="false" customHeight="false" outlineLevel="0" collapsed="false">
      <c r="A91" s="1" t="n">
        <f aca="true">NORMSINV(RAND())</f>
        <v>1.32868859022359</v>
      </c>
      <c r="B91" s="1" t="n">
        <f aca="false">A91/SQRT(52)</f>
        <v>0.184255955429812</v>
      </c>
      <c r="C91" s="1" t="n">
        <f aca="false">C90*(1+(0.12/52)+(0.24*B91))</f>
        <v>44.6520741195067</v>
      </c>
      <c r="D91" s="1" t="n">
        <f aca="false">D90*EXP((0.0912/52)+(0.24*B91))</f>
        <v>44.4479282854159</v>
      </c>
    </row>
    <row r="92" s="2" customFormat="true" ht="12.1" hidden="false" customHeight="false" outlineLevel="0" collapsed="false">
      <c r="A92" s="1" t="n">
        <f aca="true">NORMSINV(RAND())</f>
        <v>0.105212279891707</v>
      </c>
      <c r="B92" s="1" t="n">
        <f aca="false">A92/SQRT(52)</f>
        <v>0.0145903180753084</v>
      </c>
      <c r="C92" s="1" t="n">
        <f aca="false">C91*(1+(0.12/52)+(0.24*B92))</f>
        <v>44.911474478865</v>
      </c>
      <c r="D92" s="1" t="n">
        <f aca="false">D91*EXP((0.0912/52)+(0.24*B92))</f>
        <v>44.6821402863708</v>
      </c>
    </row>
    <row r="93" s="2" customFormat="true" ht="12.1" hidden="false" customHeight="false" outlineLevel="0" collapsed="false">
      <c r="A93" s="1" t="n">
        <f aca="true">NORMSINV(RAND())</f>
        <v>1.46065382927442</v>
      </c>
      <c r="B93" s="1" t="n">
        <f aca="false">A93/SQRT(52)</f>
        <v>0.202556241428913</v>
      </c>
      <c r="C93" s="1" t="n">
        <f aca="false">C92*(1+(0.12/52)+(0.24*B93))</f>
        <v>47.1984202152396</v>
      </c>
      <c r="D93" s="1" t="n">
        <f aca="false">D92*EXP((0.0912/52)+(0.24*B93))</f>
        <v>46.990301046889</v>
      </c>
    </row>
    <row r="94" s="2" customFormat="true" ht="12.1" hidden="false" customHeight="false" outlineLevel="0" collapsed="false">
      <c r="A94" s="1" t="n">
        <f aca="true">NORMSINV(RAND())</f>
        <v>0.293489063110341</v>
      </c>
      <c r="B94" s="1" t="n">
        <f aca="false">A94/SQRT(52)</f>
        <v>0.0406996102243162</v>
      </c>
      <c r="C94" s="1" t="n">
        <f aca="false">C93*(1+(0.12/52)+(0.24*B94))</f>
        <v>47.7683693999369</v>
      </c>
      <c r="D94" s="1" t="n">
        <f aca="false">D93*EXP((0.0912/52)+(0.24*B94))</f>
        <v>47.5348426835086</v>
      </c>
    </row>
    <row r="95" s="2" customFormat="true" ht="12.1" hidden="false" customHeight="false" outlineLevel="0" collapsed="false">
      <c r="A95" s="1" t="n">
        <f aca="true">NORMSINV(RAND())</f>
        <v>-0.0335834087832539</v>
      </c>
      <c r="B95" s="1" t="n">
        <f aca="false">A95/SQRT(52)</f>
        <v>-0.00465718086049576</v>
      </c>
      <c r="C95" s="1" t="n">
        <f aca="false">C94*(1+(0.12/52)+(0.24*B95))</f>
        <v>47.8252122739826</v>
      </c>
      <c r="D95" s="1" t="n">
        <f aca="false">D94*EXP((0.0912/52)+(0.24*B95))</f>
        <v>47.565090297808</v>
      </c>
    </row>
    <row r="96" s="2" customFormat="true" ht="12.1" hidden="false" customHeight="false" outlineLevel="0" collapsed="false">
      <c r="A96" s="1" t="n">
        <f aca="true">NORMSINV(RAND())</f>
        <v>1.17119548524783</v>
      </c>
      <c r="B96" s="1" t="n">
        <f aca="false">A96/SQRT(52)</f>
        <v>0.162415591371268</v>
      </c>
      <c r="C96" s="1" t="n">
        <f aca="false">C95*(1+(0.12/52)+(0.24*B96))</f>
        <v>49.7997925806055</v>
      </c>
      <c r="D96" s="1" t="n">
        <f aca="false">D95*EXP((0.0912/52)+(0.24*B96))</f>
        <v>49.5425889828191</v>
      </c>
    </row>
    <row r="97" s="2" customFormat="true" ht="12.1" hidden="false" customHeight="false" outlineLevel="0" collapsed="false">
      <c r="A97" s="1" t="n">
        <f aca="true">NORMSINV(RAND())</f>
        <v>1.29090434894759</v>
      </c>
      <c r="B97" s="1" t="n">
        <f aca="false">A97/SQRT(52)</f>
        <v>0.179016223917307</v>
      </c>
      <c r="C97" s="1" t="n">
        <f aca="false">C96*(1+(0.12/52)+(0.24*B97))</f>
        <v>52.0543081755832</v>
      </c>
      <c r="D97" s="1" t="n">
        <f aca="false">D96*EXP((0.0912/52)+(0.24*B97))</f>
        <v>51.8083028469844</v>
      </c>
    </row>
    <row r="98" s="2" customFormat="true" ht="12.1" hidden="false" customHeight="false" outlineLevel="0" collapsed="false">
      <c r="A98" s="1" t="n">
        <f aca="true">NORMSINV(RAND())</f>
        <v>-0.52340693126512</v>
      </c>
      <c r="B98" s="1" t="n">
        <f aca="false">A98/SQRT(52)</f>
        <v>-0.0725834818696018</v>
      </c>
      <c r="C98" s="1" t="n">
        <f aca="false">C97*(1+(0.12/52)+(0.24*B98))</f>
        <v>51.267645598055</v>
      </c>
      <c r="D98" s="1" t="n">
        <f aca="false">D97*EXP((0.0912/52)+(0.24*B98))</f>
        <v>51.0029887295455</v>
      </c>
    </row>
    <row r="99" s="2" customFormat="true" ht="12.1" hidden="false" customHeight="false" outlineLevel="0" collapsed="false">
      <c r="A99" s="1" t="n">
        <f aca="true">NORMSINV(RAND())</f>
        <v>0.455913682121499</v>
      </c>
      <c r="B99" s="1" t="n">
        <f aca="false">A99/SQRT(52)</f>
        <v>0.0632238522336405</v>
      </c>
      <c r="C99" s="1" t="n">
        <f aca="false">C98*(1+(0.12/52)+(0.24*B99))</f>
        <v>52.163876681353</v>
      </c>
      <c r="D99" s="1" t="n">
        <f aca="false">D98*EXP((0.0912/52)+(0.24*B99))</f>
        <v>51.8736940989212</v>
      </c>
    </row>
    <row r="100" s="2" customFormat="true" ht="12.1" hidden="false" customHeight="false" outlineLevel="0" collapsed="false">
      <c r="A100" s="1" t="n">
        <f aca="true">NORMSINV(RAND())</f>
        <v>1.53490930640196</v>
      </c>
      <c r="B100" s="1" t="n">
        <f aca="false">A100/SQRT(52)</f>
        <v>0.212853623362275</v>
      </c>
      <c r="C100" s="1" t="n">
        <f aca="false">C99*(1+(0.12/52)+(0.24*B100))</f>
        <v>54.9490396967697</v>
      </c>
      <c r="D100" s="1" t="n">
        <f aca="false">D99*EXP((0.0912/52)+(0.24*B100))</f>
        <v>54.688339781149</v>
      </c>
    </row>
    <row r="101" s="2" customFormat="true" ht="12.1" hidden="false" customHeight="false" outlineLevel="0" collapsed="false">
      <c r="A101" s="1" t="n">
        <f aca="true">NORMSINV(RAND())</f>
        <v>-0.0427245017038401</v>
      </c>
      <c r="B101" s="1" t="n">
        <f aca="false">A101/SQRT(52)</f>
        <v>-0.00592482236968632</v>
      </c>
      <c r="C101" s="1" t="n">
        <f aca="false">C100*(1+(0.12/52)+(0.24*B101))</f>
        <v>54.9977099810919</v>
      </c>
      <c r="D101" s="1" t="n">
        <f aca="false">D100*EXP((0.0912/52)+(0.24*B101))</f>
        <v>54.7064932400973</v>
      </c>
    </row>
    <row r="102" s="2" customFormat="true" ht="12.1" hidden="false" customHeight="false" outlineLevel="0" collapsed="false">
      <c r="A102" s="1" t="n">
        <f aca="true">NORMSINV(RAND())</f>
        <v>1.06022082904072</v>
      </c>
      <c r="B102" s="1" t="n">
        <f aca="false">A102/SQRT(52)</f>
        <v>0.14702617547774</v>
      </c>
      <c r="C102" s="1" t="n">
        <f aca="false">C101*(1+(0.12/52)+(0.24*B102))</f>
        <v>57.0652924834089</v>
      </c>
      <c r="D102" s="1" t="n">
        <f aca="false">D101*EXP((0.0912/52)+(0.24*B102))</f>
        <v>56.7708242989517</v>
      </c>
    </row>
    <row r="103" s="2" customFormat="true" ht="12.1" hidden="false" customHeight="false" outlineLevel="0" collapsed="false">
      <c r="A103" s="1" t="n">
        <f aca="true">NORMSINV(RAND())</f>
        <v>-0.115370607406192</v>
      </c>
      <c r="B103" s="1" t="n">
        <f aca="false">A103/SQRT(52)</f>
        <v>-0.0159990246417096</v>
      </c>
      <c r="C103" s="1" t="n">
        <f aca="false">C102*(1+(0.12/52)+(0.24*B103))</f>
        <v>56.9778642549582</v>
      </c>
      <c r="D103" s="1" t="n">
        <f aca="false">D102*EXP((0.0912/52)+(0.24*B103))</f>
        <v>56.6525283355822</v>
      </c>
    </row>
    <row r="104" s="2" customFormat="true" ht="12.1" hidden="false" customHeight="false" outlineLevel="0" collapsed="false">
      <c r="A104" s="1" t="n">
        <f aca="true">NORMSINV(RAND())</f>
        <v>0.452676129250358</v>
      </c>
      <c r="B104" s="1" t="n">
        <f aca="false">A104/SQRT(52)</f>
        <v>0.0627748844304126</v>
      </c>
      <c r="C104" s="1" t="n">
        <f aca="false">C103*(1+(0.12/52)+(0.24*B104))</f>
        <v>57.9677785564953</v>
      </c>
      <c r="D104" s="1" t="n">
        <f aca="false">D103*EXP((0.0912/52)+(0.24*B104))</f>
        <v>57.6134723725113</v>
      </c>
    </row>
    <row r="105" s="2" customFormat="true" ht="12.1" hidden="false" customHeight="false" outlineLevel="0" collapsed="false">
      <c r="A105" s="1" t="n">
        <f aca="true">NORMSINV(RAND())</f>
        <v>-0.47850679054527</v>
      </c>
      <c r="B105" s="1" t="n">
        <f aca="false">A105/SQRT(52)</f>
        <v>-0.0663569526526415</v>
      </c>
      <c r="C105" s="1" t="n">
        <f aca="false">C104*(1+(0.12/52)+(0.24*B105))</f>
        <v>57.1783747202717</v>
      </c>
      <c r="D105" s="1" t="n">
        <f aca="false">D104*EXP((0.0912/52)+(0.24*B105))</f>
        <v>56.8027427961525</v>
      </c>
    </row>
    <row r="106" s="2" customFormat="true" ht="12.1" hidden="false" customHeight="false" outlineLevel="0" collapsed="false">
      <c r="A106" s="1" t="n">
        <f aca="true">NORMSINV(RAND())</f>
        <v>1.22271212604564</v>
      </c>
      <c r="B106" s="1" t="n">
        <f aca="false">A106/SQRT(52)</f>
        <v>0.16955966406112</v>
      </c>
      <c r="C106" s="1" t="n">
        <f aca="false">C105*(1+(0.12/52)+(0.24*B106))</f>
        <v>59.6371598579712</v>
      </c>
      <c r="D106" s="1" t="n">
        <f aca="false">D105*EXP((0.0912/52)+(0.24*B106))</f>
        <v>59.2658217874009</v>
      </c>
    </row>
    <row r="107" s="2" customFormat="true" ht="12.1" hidden="false" customHeight="false" outlineLevel="0" collapsed="false">
      <c r="A107" s="1" t="n">
        <f aca="true">NORMSINV(RAND())</f>
        <v>0.763755448379371</v>
      </c>
      <c r="B107" s="1" t="n">
        <f aca="false">A107/SQRT(52)</f>
        <v>0.105913824271031</v>
      </c>
      <c r="C107" s="1" t="n">
        <f aca="false">C106*(1+(0.12/52)+(0.24*B107))</f>
        <v>61.290719993641</v>
      </c>
      <c r="D107" s="1" t="n">
        <f aca="false">D106*EXP((0.0912/52)+(0.24*B107))</f>
        <v>60.8983415948442</v>
      </c>
    </row>
    <row r="108" s="2" customFormat="true" ht="12.1" hidden="false" customHeight="false" outlineLevel="0" collapsed="false">
      <c r="A108" s="1" t="n">
        <f aca="true">NORMSINV(RAND())</f>
        <v>-0.355981448177851</v>
      </c>
      <c r="B108" s="1" t="n">
        <f aca="false">A108/SQRT(52)</f>
        <v>-0.0493657447891988</v>
      </c>
      <c r="C108" s="1" t="n">
        <f aca="false">C107*(1+(0.12/52)+(0.24*B108))</f>
        <v>60.7060012268267</v>
      </c>
      <c r="D108" s="1" t="n">
        <f aca="false">D107*EXP((0.0912/52)+(0.24*B108))</f>
        <v>60.2867298165927</v>
      </c>
    </row>
    <row r="109" s="2" customFormat="true" ht="12.1" hidden="false" customHeight="false" outlineLevel="0" collapsed="false">
      <c r="A109" s="1" t="n">
        <f aca="true">NORMSINV(RAND())</f>
        <v>-0.42270105648629</v>
      </c>
      <c r="B109" s="1" t="n">
        <f aca="false">A109/SQRT(52)</f>
        <v>-0.0586180897443892</v>
      </c>
      <c r="C109" s="1" t="n">
        <f aca="false">C108*(1+(0.12/52)+(0.24*B109))</f>
        <v>59.9920592401837</v>
      </c>
      <c r="D109" s="1" t="n">
        <f aca="false">D108*EXP((0.0912/52)+(0.24*B109))</f>
        <v>59.5488815990721</v>
      </c>
    </row>
    <row r="110" s="2" customFormat="true" ht="12.1" hidden="false" customHeight="false" outlineLevel="0" collapsed="false">
      <c r="A110" s="1" t="n">
        <f aca="true">NORMSINV(RAND())</f>
        <v>-0.492054031857624</v>
      </c>
      <c r="B110" s="1" t="n">
        <f aca="false">A110/SQRT(52)</f>
        <v>-0.0682356170062098</v>
      </c>
      <c r="C110" s="1" t="n">
        <f aca="false">C109*(1+(0.12/52)+(0.24*B110))</f>
        <v>59.1480396111604</v>
      </c>
      <c r="D110" s="1" t="n">
        <f aca="false">D109*EXP((0.0912/52)+(0.24*B110))</f>
        <v>58.6844516072707</v>
      </c>
    </row>
    <row r="111" s="2" customFormat="true" ht="12.1" hidden="false" customHeight="false" outlineLevel="0" collapsed="false">
      <c r="A111" s="1" t="n">
        <f aca="true">NORMSINV(RAND())</f>
        <v>-1.90704578015561</v>
      </c>
      <c r="B111" s="1" t="n">
        <f aca="false">A111/SQRT(52)</f>
        <v>-0.264459667115702</v>
      </c>
      <c r="C111" s="1" t="n">
        <f aca="false">C110*(1+(0.12/52)+(0.24*B111))</f>
        <v>55.5303900793188</v>
      </c>
      <c r="D111" s="1" t="n">
        <f aca="false">D110*EXP((0.0912/52)+(0.24*B111))</f>
        <v>55.172152311239</v>
      </c>
    </row>
    <row r="112" s="2" customFormat="true" ht="12.1" hidden="false" customHeight="false" outlineLevel="0" collapsed="false">
      <c r="A112" s="1" t="n">
        <f aca="true">NORMSINV(RAND())</f>
        <v>0.61434496626324</v>
      </c>
      <c r="B112" s="1" t="n">
        <f aca="false">A112/SQRT(52)</f>
        <v>0.0851943183340502</v>
      </c>
      <c r="C112" s="1" t="n">
        <f aca="false">C111*(1+(0.12/52)+(0.24*B112))</f>
        <v>56.7939468284596</v>
      </c>
      <c r="D112" s="1" t="n">
        <f aca="false">D111*EXP((0.0912/52)+(0.24*B112))</f>
        <v>56.4106980032411</v>
      </c>
    </row>
    <row r="113" s="2" customFormat="true" ht="12.1" hidden="false" customHeight="false" outlineLevel="0" collapsed="false">
      <c r="A113" s="1" t="n">
        <f aca="true">NORMSINV(RAND())</f>
        <v>-0.354513319988915</v>
      </c>
      <c r="B113" s="1" t="n">
        <f aca="false">A113/SQRT(52)</f>
        <v>-0.0491621520405772</v>
      </c>
      <c r="C113" s="1" t="n">
        <f aca="false">C112*(1+(0.12/52)+(0.24*B113))</f>
        <v>56.2549027469275</v>
      </c>
      <c r="D113" s="1" t="n">
        <f aca="false">D112*EXP((0.0912/52)+(0.24*B113))</f>
        <v>55.8468850851913</v>
      </c>
    </row>
    <row r="114" s="2" customFormat="true" ht="12.1" hidden="false" customHeight="false" outlineLevel="0" collapsed="false">
      <c r="A114" s="1" t="n">
        <f aca="true">NORMSINV(RAND())</f>
        <v>-0.787806044210803</v>
      </c>
      <c r="B114" s="1" t="n">
        <f aca="false">A114/SQRT(52)</f>
        <v>-0.109249041827789</v>
      </c>
      <c r="C114" s="1" t="n">
        <f aca="false">C113*(1+(0.12/52)+(0.24*B114))</f>
        <v>54.9097311396944</v>
      </c>
      <c r="D114" s="1" t="n">
        <f aca="false">D113*EXP((0.0912/52)+(0.24*B114))</f>
        <v>54.4971184178654</v>
      </c>
    </row>
    <row r="115" s="2" customFormat="true" ht="12.1" hidden="false" customHeight="false" outlineLevel="0" collapsed="false">
      <c r="A115" s="1" t="n">
        <f aca="true">NORMSINV(RAND())</f>
        <v>-0.805759574849477</v>
      </c>
      <c r="B115" s="1" t="n">
        <f aca="false">A115/SQRT(52)</f>
        <v>-0.111738748569841</v>
      </c>
      <c r="C115" s="1" t="n">
        <f aca="false">C114*(1+(0.12/52)+(0.24*B115))</f>
        <v>53.5639151898175</v>
      </c>
      <c r="D115" s="1" t="n">
        <f aca="false">D114*EXP((0.0912/52)+(0.24*B115))</f>
        <v>53.1482072230051</v>
      </c>
    </row>
    <row r="116" s="2" customFormat="true" ht="12.1" hidden="false" customHeight="false" outlineLevel="0" collapsed="false">
      <c r="A116" s="1" t="n">
        <f aca="true">NORMSINV(RAND())</f>
        <v>0.95013602551775</v>
      </c>
      <c r="B116" s="1" t="n">
        <f aca="false">A116/SQRT(52)</f>
        <v>0.131760159948839</v>
      </c>
      <c r="C116" s="1" t="n">
        <f aca="false">C115*(1+(0.12/52)+(0.24*B116))</f>
        <v>55.3813458327661</v>
      </c>
      <c r="D116" s="1" t="n">
        <f aca="false">D115*EXP((0.0912/52)+(0.24*B116))</f>
        <v>54.9520319453516</v>
      </c>
    </row>
    <row r="117" s="2" customFormat="true" ht="12.1" hidden="false" customHeight="false" outlineLevel="0" collapsed="false">
      <c r="A117" s="1" t="n">
        <f aca="true">NORMSINV(RAND())</f>
        <v>-0.505539026507681</v>
      </c>
      <c r="B117" s="1" t="n">
        <f aca="false">A117/SQRT(52)</f>
        <v>-0.0701056493008305</v>
      </c>
      <c r="C117" s="1" t="n">
        <f aca="false">C116*(1+(0.12/52)+(0.24*B117))</f>
        <v>54.5773380884316</v>
      </c>
      <c r="D117" s="1" t="n">
        <f aca="false">D116*EXP((0.0912/52)+(0.24*B117))</f>
        <v>54.1300318152465</v>
      </c>
    </row>
    <row r="118" s="2" customFormat="true" ht="12.1" hidden="false" customHeight="false" outlineLevel="0" collapsed="false">
      <c r="A118" s="1" t="n">
        <f aca="true">NORMSINV(RAND())</f>
        <v>1.11829370554062</v>
      </c>
      <c r="B118" s="1" t="n">
        <f aca="false">A118/SQRT(52)</f>
        <v>0.155079434475205</v>
      </c>
      <c r="C118" s="1" t="n">
        <f aca="false">C117*(1+(0.12/52)+(0.24*B118))</f>
        <v>56.7346032459325</v>
      </c>
      <c r="D118" s="1" t="n">
        <f aca="false">D117*EXP((0.0912/52)+(0.24*B118))</f>
        <v>56.2812847039661</v>
      </c>
    </row>
    <row r="119" s="2" customFormat="true" ht="12.1" hidden="false" customHeight="false" outlineLevel="0" collapsed="false">
      <c r="A119" s="1" t="n">
        <f aca="true">NORMSINV(RAND())</f>
        <v>1.74808166200917</v>
      </c>
      <c r="B119" s="1" t="n">
        <f aca="false">A119/SQRT(52)</f>
        <v>0.242415310233552</v>
      </c>
      <c r="C119" s="1" t="n">
        <f aca="false">C118*(1+(0.12/52)+(0.24*B119))</f>
        <v>60.1663300006647</v>
      </c>
      <c r="D119" s="1" t="n">
        <f aca="false">D118*EXP((0.0912/52)+(0.24*B119))</f>
        <v>59.7575522075184</v>
      </c>
    </row>
    <row r="120" s="2" customFormat="true" ht="12.1" hidden="false" customHeight="false" outlineLevel="0" collapsed="false">
      <c r="A120" s="1" t="n">
        <f aca="true">NORMSINV(RAND())</f>
        <v>-1.32988429852805</v>
      </c>
      <c r="B120" s="1" t="n">
        <f aca="false">A120/SQRT(52)</f>
        <v>-0.184421770337591</v>
      </c>
      <c r="C120" s="1" t="n">
        <f aca="false">C119*(1+(0.12/52)+(0.24*B120))</f>
        <v>57.6421399151642</v>
      </c>
      <c r="D120" s="1" t="n">
        <f aca="false">D119*EXP((0.0912/52)+(0.24*B120))</f>
        <v>57.270645692527</v>
      </c>
    </row>
    <row r="121" s="2" customFormat="true" ht="12.1" hidden="false" customHeight="false" outlineLevel="0" collapsed="false">
      <c r="A121" s="1" t="n">
        <f aca="true">NORMSINV(RAND())</f>
        <v>2.30292523270133</v>
      </c>
      <c r="B121" s="1" t="n">
        <f aca="false">A121/SQRT(52)</f>
        <v>0.319358269617864</v>
      </c>
      <c r="C121" s="1" t="n">
        <f aca="false">C120*(1+(0.12/52)+(0.24*B121))</f>
        <v>62.193198812536</v>
      </c>
      <c r="D121" s="1" t="n">
        <f aca="false">D120*EXP((0.0912/52)+(0.24*B121))</f>
        <v>61.9413538493097</v>
      </c>
    </row>
    <row r="122" s="2" customFormat="true" ht="12.1" hidden="false" customHeight="false" outlineLevel="0" collapsed="false">
      <c r="A122" s="1" t="n">
        <f aca="true">NORMSINV(RAND())</f>
        <v>0.232972286634386</v>
      </c>
      <c r="B122" s="1" t="n">
        <f aca="false">A122/SQRT(52)</f>
        <v>0.0323074432777836</v>
      </c>
      <c r="C122" s="1" t="n">
        <f aca="false">C121*(1+(0.12/52)+(0.24*B122))</f>
        <v>62.8189543573224</v>
      </c>
      <c r="D122" s="1" t="n">
        <f aca="false">D121*EXP((0.0912/52)+(0.24*B122))</f>
        <v>62.5330779711231</v>
      </c>
    </row>
    <row r="123" s="2" customFormat="true" ht="12.1" hidden="false" customHeight="false" outlineLevel="0" collapsed="false">
      <c r="A123" s="1" t="n">
        <f aca="true">NORMSINV(RAND())</f>
        <v>-0.0454462355807314</v>
      </c>
      <c r="B123" s="1" t="n">
        <f aca="false">A123/SQRT(52)</f>
        <v>-0.00630225894858243</v>
      </c>
      <c r="C123" s="1" t="n">
        <f aca="false">C122*(1+(0.12/52)+(0.24*B123))</f>
        <v>62.8689048589327</v>
      </c>
      <c r="D123" s="1" t="n">
        <f aca="false">D122*EXP((0.0912/52)+(0.24*B123))</f>
        <v>62.5481692740794</v>
      </c>
    </row>
    <row r="124" s="2" customFormat="true" ht="12.1" hidden="false" customHeight="false" outlineLevel="0" collapsed="false">
      <c r="A124" s="1" t="n">
        <f aca="true">NORMSINV(RAND())</f>
        <v>0.237298846639981</v>
      </c>
      <c r="B124" s="1" t="n">
        <f aca="false">A124/SQRT(52)</f>
        <v>0.0329074291988045</v>
      </c>
      <c r="C124" s="1" t="n">
        <f aca="false">C123*(1+(0.12/52)+(0.24*B124))</f>
        <v>63.5105119155771</v>
      </c>
      <c r="D124" s="1" t="n">
        <f aca="false">D123*EXP((0.0912/52)+(0.24*B124))</f>
        <v>63.1547837083926</v>
      </c>
    </row>
    <row r="125" s="2" customFormat="true" ht="12.1" hidden="false" customHeight="false" outlineLevel="0" collapsed="false">
      <c r="A125" s="1" t="n">
        <f aca="true">NORMSINV(RAND())</f>
        <v>0.5030886515383</v>
      </c>
      <c r="B125" s="1" t="n">
        <f aca="false">A125/SQRT(52)</f>
        <v>0.0697658434317452</v>
      </c>
      <c r="C125" s="1" t="n">
        <f aca="false">C124*(1+(0.12/52)+(0.24*B125))</f>
        <v>64.7204820987196</v>
      </c>
      <c r="D125" s="1" t="n">
        <f aca="false">D124*EXP((0.0912/52)+(0.24*B125))</f>
        <v>64.3338702478501</v>
      </c>
    </row>
    <row r="126" s="2" customFormat="true" ht="12.1" hidden="false" customHeight="false" outlineLevel="0" collapsed="false">
      <c r="A126" s="1" t="n">
        <f aca="true">NORMSINV(RAND())</f>
        <v>-0.555517154155639</v>
      </c>
      <c r="B126" s="1" t="n">
        <f aca="false">A126/SQRT(52)</f>
        <v>-0.0770363686041534</v>
      </c>
      <c r="C126" s="1" t="n">
        <f aca="false">C125*(1+(0.12/52)+(0.24*B126))</f>
        <v>63.6732376377621</v>
      </c>
      <c r="D126" s="1" t="n">
        <f aca="false">D125*EXP((0.0912/52)+(0.24*B126))</f>
        <v>63.2662090101987</v>
      </c>
    </row>
    <row r="127" s="2" customFormat="true" ht="12.1" hidden="false" customHeight="false" outlineLevel="0" collapsed="false">
      <c r="A127" s="1" t="n">
        <f aca="true">NORMSINV(RAND())</f>
        <v>-0.387543260327591</v>
      </c>
      <c r="B127" s="1" t="n">
        <f aca="false">A127/SQRT(52)</f>
        <v>-0.0537425806373699</v>
      </c>
      <c r="C127" s="1" t="n">
        <f aca="false">C126*(1+(0.12/52)+(0.24*B127))</f>
        <v>62.998904492499</v>
      </c>
      <c r="D127" s="1" t="n">
        <f aca="false">D126*EXP((0.0912/52)+(0.24*B127))</f>
        <v>62.5650609506126</v>
      </c>
    </row>
    <row r="128" s="2" customFormat="true" ht="12.1" hidden="false" customHeight="false" outlineLevel="0" collapsed="false">
      <c r="A128" s="1" t="n">
        <f aca="true">NORMSINV(RAND())</f>
        <v>-0.119538769264987</v>
      </c>
      <c r="B128" s="1" t="n">
        <f aca="false">A128/SQRT(52)</f>
        <v>-0.0165770446919526</v>
      </c>
      <c r="C128" s="1" t="n">
        <f aca="false">C127*(1+(0.12/52)+(0.24*B128))</f>
        <v>62.8936460225135</v>
      </c>
      <c r="D128" s="1" t="n">
        <f aca="false">D127*EXP((0.0912/52)+(0.24*B128))</f>
        <v>62.4260306312197</v>
      </c>
    </row>
    <row r="129" s="2" customFormat="true" ht="12.1" hidden="false" customHeight="false" outlineLevel="0" collapsed="false">
      <c r="A129" s="1" t="n">
        <f aca="true">NORMSINV(RAND())</f>
        <v>0.756230138725754</v>
      </c>
      <c r="B129" s="1" t="n">
        <f aca="false">A129/SQRT(52)</f>
        <v>0.104870251585652</v>
      </c>
      <c r="C129" s="1" t="n">
        <f aca="false">C128*(1+(0.12/52)+(0.24*B129))</f>
        <v>64.6217466012072</v>
      </c>
      <c r="D129" s="1" t="n">
        <f aca="false">D128*EXP((0.0912/52)+(0.24*B129))</f>
        <v>64.1295369391164</v>
      </c>
    </row>
    <row r="130" s="2" customFormat="true" ht="12.1" hidden="false" customHeight="false" outlineLevel="0" collapsed="false">
      <c r="A130" s="1" t="n">
        <f aca="true">NORMSINV(RAND())</f>
        <v>0.943479978046505</v>
      </c>
      <c r="B130" s="1" t="n">
        <f aca="false">A130/SQRT(52)</f>
        <v>0.130837132239243</v>
      </c>
      <c r="C130" s="1" t="n">
        <f aca="false">C129*(1+(0.12/52)+(0.24*B130))</f>
        <v>66.8000554700907</v>
      </c>
      <c r="D130" s="1" t="n">
        <f aca="false">D129*EXP((0.0912/52)+(0.24*B130))</f>
        <v>66.2913758044491</v>
      </c>
    </row>
    <row r="131" s="2" customFormat="true" ht="12.1" hidden="false" customHeight="false" outlineLevel="0" collapsed="false">
      <c r="A131" s="1" t="n">
        <f aca="true">NORMSINV(RAND())</f>
        <v>0.805443296061344</v>
      </c>
      <c r="B131" s="1" t="n">
        <f aca="false">A131/SQRT(52)</f>
        <v>0.111694888593381</v>
      </c>
      <c r="C131" s="1" t="n">
        <f aca="false">C130*(1+(0.12/52)+(0.24*B131))</f>
        <v>68.7449033851557</v>
      </c>
      <c r="D131" s="1" t="n">
        <f aca="false">D130*EXP((0.0912/52)+(0.24*B131))</f>
        <v>68.2119950431852</v>
      </c>
    </row>
    <row r="132" s="2" customFormat="true" ht="12.1" hidden="false" customHeight="false" outlineLevel="0" collapsed="false">
      <c r="A132" s="1" t="n">
        <f aca="true">NORMSINV(RAND())</f>
        <v>0.776443722551898</v>
      </c>
      <c r="B132" s="1" t="n">
        <f aca="false">A132/SQRT(52)</f>
        <v>0.107673371314346</v>
      </c>
      <c r="C132" s="1" t="n">
        <f aca="false">C131*(1+(0.12/52)+(0.24*B132))</f>
        <v>70.6800243918488</v>
      </c>
      <c r="D132" s="1" t="n">
        <f aca="false">D131*EXP((0.0912/52)+(0.24*B132))</f>
        <v>70.1205486910863</v>
      </c>
    </row>
    <row r="133" s="2" customFormat="true" ht="12.1" hidden="false" customHeight="false" outlineLevel="0" collapsed="false">
      <c r="A133" s="1" t="n">
        <f aca="true">NORMSINV(RAND())</f>
        <v>0.157924192068305</v>
      </c>
      <c r="B133" s="1" t="n">
        <f aca="false">A133/SQRT(52)</f>
        <v>0.0219001450822499</v>
      </c>
      <c r="C133" s="1" t="n">
        <f aca="false">C132*(1+(0.12/52)+(0.24*B133))</f>
        <v>71.214628809709</v>
      </c>
      <c r="D133" s="1" t="n">
        <f aca="false">D132*EXP((0.0912/52)+(0.24*B133))</f>
        <v>70.6138122307161</v>
      </c>
    </row>
    <row r="134" s="2" customFormat="true" ht="12.1" hidden="false" customHeight="false" outlineLevel="0" collapsed="false">
      <c r="A134" s="1" t="n">
        <f aca="true">NORMSINV(RAND())</f>
        <v>-0.294898847513449</v>
      </c>
      <c r="B134" s="1" t="n">
        <f aca="false">A134/SQRT(52)</f>
        <v>-0.0408951121455761</v>
      </c>
      <c r="C134" s="1" t="n">
        <f aca="false">C133*(1+(0.12/52)+(0.24*B134))</f>
        <v>70.6800110052295</v>
      </c>
      <c r="D134" s="1" t="n">
        <f aca="false">D133*EXP((0.0912/52)+(0.24*B134))</f>
        <v>70.0468837186579</v>
      </c>
    </row>
    <row r="135" s="2" customFormat="true" ht="12.1" hidden="false" customHeight="false" outlineLevel="0" collapsed="false">
      <c r="A135" s="1" t="n">
        <f aca="true">NORMSINV(RAND())</f>
        <v>1.05602807003351</v>
      </c>
      <c r="B135" s="1" t="n">
        <f aca="false">A135/SQRT(52)</f>
        <v>0.146444744416734</v>
      </c>
      <c r="C135" s="1" t="n">
        <f aca="false">C134*(1+(0.12/52)+(0.24*B135))</f>
        <v>73.3272905982217</v>
      </c>
      <c r="D135" s="1" t="n">
        <f aca="false">D134*EXP((0.0912/52)+(0.24*B135))</f>
        <v>72.6799365177223</v>
      </c>
    </row>
    <row r="136" s="2" customFormat="true" ht="12.1" hidden="false" customHeight="false" outlineLevel="0" collapsed="false">
      <c r="A136" s="1" t="n">
        <f aca="true">NORMSINV(RAND())</f>
        <v>-0.2288622303735</v>
      </c>
      <c r="B136" s="1" t="n">
        <f aca="false">A136/SQRT(52)</f>
        <v>-0.031737481024181</v>
      </c>
      <c r="C136" s="1" t="n">
        <f aca="false">C135*(1+(0.12/52)+(0.24*B136))</f>
        <v>72.9379737841394</v>
      </c>
      <c r="D136" s="1" t="n">
        <f aca="false">D135*EXP((0.0912/52)+(0.24*B136))</f>
        <v>72.2550500030985</v>
      </c>
    </row>
    <row r="137" s="2" customFormat="true" ht="12.1" hidden="false" customHeight="false" outlineLevel="0" collapsed="false">
      <c r="A137" s="1" t="n">
        <f aca="true">NORMSINV(RAND())</f>
        <v>0.637719801409968</v>
      </c>
      <c r="B137" s="1" t="n">
        <f aca="false">A137/SQRT(52)</f>
        <v>0.0884358247447059</v>
      </c>
      <c r="C137" s="1" t="n">
        <f aca="false">C136*(1+(0.12/52)+(0.24*B137))</f>
        <v>74.6543713532136</v>
      </c>
      <c r="D137" s="1" t="n">
        <f aca="false">D136*EXP((0.0912/52)+(0.24*B137))</f>
        <v>73.934581237316</v>
      </c>
    </row>
    <row r="138" s="2" customFormat="true" ht="12.1" hidden="false" customHeight="false" outlineLevel="0" collapsed="false">
      <c r="A138" s="1" t="n">
        <f aca="true">NORMSINV(RAND())</f>
        <v>-0.366957393943474</v>
      </c>
      <c r="B138" s="1" t="n">
        <f aca="false">A138/SQRT(52)</f>
        <v>-0.050887834606686</v>
      </c>
      <c r="C138" s="1" t="n">
        <f aca="false">C137*(1+(0.12/52)+(0.24*B138))</f>
        <v>73.9148908392198</v>
      </c>
      <c r="D138" s="1" t="n">
        <f aca="false">D137*EXP((0.0912/52)+(0.24*B138))</f>
        <v>73.1653121359449</v>
      </c>
    </row>
    <row r="139" s="2" customFormat="true" ht="12.1" hidden="false" customHeight="false" outlineLevel="0" collapsed="false">
      <c r="A139" s="1" t="n">
        <f aca="true">NORMSINV(RAND())</f>
        <v>0.787420200786136</v>
      </c>
      <c r="B139" s="1" t="n">
        <f aca="false">A139/SQRT(52)</f>
        <v>0.109195534971945</v>
      </c>
      <c r="C139" s="1" t="n">
        <f aca="false">C138*(1+(0.12/52)+(0.24*B139))</f>
        <v>76.022545915653</v>
      </c>
      <c r="D139" s="1" t="n">
        <f aca="false">D138*EXP((0.0912/52)+(0.24*B139))</f>
        <v>75.2399398713514</v>
      </c>
    </row>
    <row r="140" s="2" customFormat="true" ht="12.1" hidden="false" customHeight="false" outlineLevel="0" collapsed="false">
      <c r="A140" s="1" t="n">
        <f aca="true">NORMSINV(RAND())</f>
        <v>0.31850368956676</v>
      </c>
      <c r="B140" s="1" t="n">
        <f aca="false">A140/SQRT(52)</f>
        <v>0.0441685147752853</v>
      </c>
      <c r="C140" s="1" t="n">
        <f aca="false">C139*(1+(0.12/52)+(0.24*B140))</f>
        <v>77.003855266281</v>
      </c>
      <c r="D140" s="1" t="n">
        <f aca="false">D139*EXP((0.0912/52)+(0.24*B140))</f>
        <v>76.1752414829516</v>
      </c>
    </row>
    <row r="141" s="2" customFormat="true" ht="12.1" hidden="false" customHeight="false" outlineLevel="0" collapsed="false">
      <c r="A141" s="1" t="n">
        <f aca="true">NORMSINV(RAND())</f>
        <v>-0.486762604236932</v>
      </c>
      <c r="B141" s="1" t="n">
        <f aca="false">A141/SQRT(52)</f>
        <v>-0.0675018280213325</v>
      </c>
      <c r="C141" s="1" t="n">
        <f aca="false">C140*(1+(0.12/52)+(0.24*B141))</f>
        <v>75.9340602319023</v>
      </c>
      <c r="D141" s="1" t="n">
        <f aca="false">D140*EXP((0.0912/52)+(0.24*B141))</f>
        <v>75.0826797044373</v>
      </c>
    </row>
    <row r="142" s="2" customFormat="true" ht="12.1" hidden="false" customHeight="false" outlineLevel="0" collapsed="false">
      <c r="A142" s="1" t="n">
        <f aca="true">NORMSINV(RAND())</f>
        <v>0.298581954738421</v>
      </c>
      <c r="B142" s="1" t="n">
        <f aca="false">A142/SQRT(52)</f>
        <v>0.0414058672206786</v>
      </c>
      <c r="C142" s="1" t="n">
        <f aca="false">C141*(1+(0.12/52)+(0.24*B142))</f>
        <v>76.8638804263087</v>
      </c>
      <c r="D142" s="1" t="n">
        <f aca="false">D141*EXP((0.0912/52)+(0.24*B142))</f>
        <v>75.9656418153643</v>
      </c>
    </row>
    <row r="143" s="2" customFormat="true" ht="12.1" hidden="false" customHeight="false" outlineLevel="0" collapsed="false">
      <c r="A143" s="1" t="n">
        <f aca="true">NORMSINV(RAND())</f>
        <v>-0.491793395208845</v>
      </c>
      <c r="B143" s="1" t="n">
        <f aca="false">A143/SQRT(52)</f>
        <v>-0.0681994732061545</v>
      </c>
      <c r="C143" s="1" t="n">
        <f aca="false">C142*(1+(0.12/52)+(0.24*B143))</f>
        <v>75.7831603350306</v>
      </c>
      <c r="D143" s="1" t="n">
        <f aca="false">D142*EXP((0.0912/52)+(0.24*B143))</f>
        <v>74.8635504542938</v>
      </c>
    </row>
    <row r="144" s="2" customFormat="true" ht="12.1" hidden="false" customHeight="false" outlineLevel="0" collapsed="false">
      <c r="A144" s="1" t="n">
        <f aca="true">NORMSINV(RAND())</f>
        <v>-0.509062130738935</v>
      </c>
      <c r="B144" s="1" t="n">
        <f aca="false">A144/SQRT(52)</f>
        <v>-0.0705942159529301</v>
      </c>
      <c r="C144" s="1" t="n">
        <f aca="false">C143*(1+(0.12/52)+(0.24*B144))</f>
        <v>74.6740798824796</v>
      </c>
      <c r="D144" s="1" t="n">
        <f aca="false">D143*EXP((0.0912/52)+(0.24*B144))</f>
        <v>73.7350574319602</v>
      </c>
    </row>
    <row r="145" s="2" customFormat="true" ht="12.1" hidden="false" customHeight="false" outlineLevel="0" collapsed="false">
      <c r="A145" s="1" t="n">
        <f aca="true">NORMSINV(RAND())</f>
        <v>0.0348512987298432</v>
      </c>
      <c r="B145" s="1" t="n">
        <f aca="false">A145/SQRT(52)</f>
        <v>0.00483300556103703</v>
      </c>
      <c r="C145" s="1" t="n">
        <f aca="false">C144*(1+(0.12/52)+(0.24*B145))</f>
        <v>74.9330207406093</v>
      </c>
      <c r="D145" s="1" t="n">
        <f aca="false">D144*EXP((0.0912/52)+(0.24*B145))</f>
        <v>73.9502175561285</v>
      </c>
    </row>
    <row r="146" s="2" customFormat="true" ht="12.1" hidden="false" customHeight="false" outlineLevel="0" collapsed="false">
      <c r="A146" s="1" t="n">
        <f aca="true">NORMSINV(RAND())</f>
        <v>0.435211363033352</v>
      </c>
      <c r="B146" s="1" t="n">
        <f aca="false">A146/SQRT(52)</f>
        <v>0.0603529571185125</v>
      </c>
      <c r="C146" s="1" t="n">
        <f aca="false">C145*(1+(0.12/52)+(0.24*B146))</f>
        <v>76.1913261491691</v>
      </c>
      <c r="D146" s="1" t="n">
        <f aca="false">D145*EXP((0.0912/52)+(0.24*B146))</f>
        <v>75.1608652773392</v>
      </c>
    </row>
    <row r="147" s="2" customFormat="true" ht="12.1" hidden="false" customHeight="false" outlineLevel="0" collapsed="false">
      <c r="A147" s="1" t="n">
        <f aca="true">NORMSINV(RAND())</f>
        <v>0.428194761982158</v>
      </c>
      <c r="B147" s="1" t="n">
        <f aca="false">A147/SQRT(52)</f>
        <v>0.0593799296235295</v>
      </c>
      <c r="C147" s="1" t="n">
        <f aca="false">C146*(1+(0.12/52)+(0.24*B147))</f>
        <v>77.452968826755</v>
      </c>
      <c r="D147" s="1" t="n">
        <f aca="false">D146*EXP((0.0912/52)+(0.24*B147))</f>
        <v>76.3734953297134</v>
      </c>
    </row>
    <row r="148" s="2" customFormat="true" ht="12.1" hidden="false" customHeight="false" outlineLevel="0" collapsed="false">
      <c r="A148" s="1" t="n">
        <f aca="true">NORMSINV(RAND())</f>
        <v>1.04936505331333</v>
      </c>
      <c r="B148" s="1" t="n">
        <f aca="false">A148/SQRT(52)</f>
        <v>0.1455207502462</v>
      </c>
      <c r="C148" s="1" t="n">
        <f aca="false">C147*(1+(0.12/52)+(0.24*B148))</f>
        <v>80.3367498389161</v>
      </c>
      <c r="D148" s="1" t="n">
        <f aca="false">D147*EXP((0.0912/52)+(0.24*B148))</f>
        <v>79.2267934247154</v>
      </c>
    </row>
    <row r="149" s="2" customFormat="true" ht="12.1" hidden="false" customHeight="false" outlineLevel="0" collapsed="false">
      <c r="A149" s="1" t="n">
        <f aca="true">NORMSINV(RAND())</f>
        <v>1.39701865885862</v>
      </c>
      <c r="B149" s="1" t="n">
        <f aca="false">A149/SQRT(52)</f>
        <v>0.193731631049796</v>
      </c>
      <c r="C149" s="1" t="n">
        <f aca="false">C148*(1+(0.12/52)+(0.24*B149))</f>
        <v>84.2574470376322</v>
      </c>
      <c r="D149" s="1" t="n">
        <f aca="false">D148*EXP((0.0912/52)+(0.24*B149))</f>
        <v>83.1431632219054</v>
      </c>
    </row>
    <row r="150" s="2" customFormat="true" ht="12.1" hidden="false" customHeight="false" outlineLevel="0" collapsed="false">
      <c r="A150" s="1" t="n">
        <f aca="true">NORMSINV(RAND())</f>
        <v>0.200754284651668</v>
      </c>
      <c r="B150" s="1" t="n">
        <f aca="false">A150/SQRT(52)</f>
        <v>0.027839610272334</v>
      </c>
      <c r="C150" s="1" t="n">
        <f aca="false">C149*(1+(0.12/52)+(0.24*B150))</f>
        <v>85.0148539771634</v>
      </c>
      <c r="D150" s="1" t="n">
        <f aca="false">D149*EXP((0.0912/52)+(0.24*B150))</f>
        <v>83.8474714895939</v>
      </c>
    </row>
    <row r="151" s="2" customFormat="true" ht="12.1" hidden="false" customHeight="false" outlineLevel="0" collapsed="false">
      <c r="A151" s="1" t="n">
        <f aca="true">NORMSINV(RAND())</f>
        <v>-1.00055348542267</v>
      </c>
      <c r="B151" s="1" t="n">
        <f aca="false">A151/SQRT(52)</f>
        <v>-0.138751803674448</v>
      </c>
      <c r="C151" s="1" t="n">
        <f aca="false">C150*(1+(0.12/52)+(0.24*B151))</f>
        <v>82.3800106628978</v>
      </c>
      <c r="D151" s="1" t="n">
        <f aca="false">D150*EXP((0.0912/52)+(0.24*B151))</f>
        <v>81.2436566306305</v>
      </c>
    </row>
    <row r="152" s="2" customFormat="true" ht="12.1" hidden="false" customHeight="false" outlineLevel="0" collapsed="false">
      <c r="A152" s="1" t="n">
        <f aca="true">NORMSINV(RAND())</f>
        <v>2.38009809957405</v>
      </c>
      <c r="B152" s="1" t="n">
        <f aca="false">A152/SQRT(52)</f>
        <v>0.330060220717255</v>
      </c>
      <c r="C152" s="1" t="n">
        <f aca="false">C151*(1+(0.12/52)+(0.24*B152))</f>
        <v>89.0958058603127</v>
      </c>
      <c r="D152" s="1" t="n">
        <f aca="false">D151*EXP((0.0912/52)+(0.24*B152))</f>
        <v>88.0954640334464</v>
      </c>
    </row>
    <row r="153" s="2" customFormat="true" ht="12.1" hidden="false" customHeight="false" outlineLevel="0" collapsed="false">
      <c r="A153" s="1" t="n">
        <f aca="true">NORMSINV(RAND())</f>
        <v>-0.409262857941027</v>
      </c>
      <c r="B153" s="1" t="n">
        <f aca="false">A153/SQRT(52)</f>
        <v>-0.0567545469018964</v>
      </c>
      <c r="C153" s="1" t="n">
        <f aca="false">C152*(1+(0.12/52)+(0.24*B153))</f>
        <v>88.0878294639535</v>
      </c>
      <c r="D153" s="1" t="n">
        <f aca="false">D152*EXP((0.0912/52)+(0.24*B153))</f>
        <v>87.0561924116856</v>
      </c>
    </row>
    <row r="154" s="2" customFormat="true" ht="12.1" hidden="false" customHeight="false" outlineLevel="0" collapsed="false">
      <c r="A154" s="1" t="n">
        <f aca="true">NORMSINV(RAND())</f>
        <v>-1.06337923093275</v>
      </c>
      <c r="B154" s="1" t="n">
        <f aca="false">A154/SQRT(52)</f>
        <v>-0.147464167015057</v>
      </c>
      <c r="C154" s="1" t="n">
        <f aca="false">C153*(1+(0.12/52)+(0.24*B154))</f>
        <v>85.1735574553529</v>
      </c>
      <c r="D154" s="1" t="n">
        <f aca="false">D153*EXP((0.0912/52)+(0.24*B154))</f>
        <v>84.1765388147261</v>
      </c>
    </row>
    <row r="155" s="2" customFormat="true" ht="12.1" hidden="false" customHeight="false" outlineLevel="0" collapsed="false">
      <c r="A155" s="1" t="n">
        <f aca="true">NORMSINV(RAND())</f>
        <v>0.8330620569803</v>
      </c>
      <c r="B155" s="1" t="n">
        <f aca="false">A155/SQRT(52)</f>
        <v>0.115524921618691</v>
      </c>
      <c r="C155" s="1" t="n">
        <f aca="false">C154*(1+(0.12/52)+(0.24*B155))</f>
        <v>87.7316322704749</v>
      </c>
      <c r="D155" s="1" t="n">
        <f aca="false">D154*EXP((0.0912/52)+(0.24*B155))</f>
        <v>86.694987980863</v>
      </c>
    </row>
    <row r="156" s="2" customFormat="true" ht="12.1" hidden="false" customHeight="false" outlineLevel="0" collapsed="false">
      <c r="A156" s="1" t="n">
        <f aca="true">NORMSINV(RAND())</f>
        <v>-0.992185497561318</v>
      </c>
      <c r="B156" s="1" t="n">
        <f aca="false">A156/SQRT(52)</f>
        <v>-0.137591372547272</v>
      </c>
      <c r="C156" s="1" t="n">
        <f aca="false">C155*(1+(0.12/52)+(0.24*B156))</f>
        <v>85.0370221154291</v>
      </c>
      <c r="D156" s="1" t="n">
        <f aca="false">D155*EXP((0.0912/52)+(0.24*B156))</f>
        <v>84.02614413344</v>
      </c>
    </row>
    <row r="157" s="2" customFormat="true" ht="12.1" hidden="false" customHeight="false" outlineLevel="0" collapsed="false">
      <c r="A157" s="1" t="n">
        <f aca="true">NORMSINV(RAND())</f>
        <v>0.161291838259087</v>
      </c>
      <c r="B157" s="1" t="n">
        <f aca="false">A157/SQRT(52)</f>
        <v>0.0223671535829608</v>
      </c>
      <c r="C157" s="1" t="n">
        <f aca="false">C156*(1+(0.12/52)+(0.24*B157))</f>
        <v>85.6897500693683</v>
      </c>
      <c r="D157" s="1" t="n">
        <f aca="false">D156*EXP((0.0912/52)+(0.24*B157))</f>
        <v>84.626711294187</v>
      </c>
    </row>
    <row r="158" s="2" customFormat="true" ht="12.1" hidden="false" customHeight="false" outlineLevel="0" collapsed="false">
      <c r="A158" s="1" t="n">
        <f aca="true">NORMSINV(RAND())</f>
        <v>-0.380511921750238</v>
      </c>
      <c r="B158" s="1" t="n">
        <f aca="false">A158/SQRT(52)</f>
        <v>-0.052767509415224</v>
      </c>
      <c r="C158" s="1" t="n">
        <f aca="false">C157*(1+(0.12/52)+(0.24*B158))</f>
        <v>84.8023033199938</v>
      </c>
      <c r="D158" s="1" t="n">
        <f aca="false">D157*EXP((0.0912/52)+(0.24*B158))</f>
        <v>83.7084222770893</v>
      </c>
    </row>
    <row r="159" s="2" customFormat="true" ht="12.1" hidden="false" customHeight="false" outlineLevel="0" collapsed="false">
      <c r="A159" s="1" t="n">
        <f aca="true">NORMSINV(RAND())</f>
        <v>1.25481701036215</v>
      </c>
      <c r="B159" s="1" t="n">
        <f aca="false">A159/SQRT(52)</f>
        <v>0.174011810468661</v>
      </c>
      <c r="C159" s="1" t="n">
        <f aca="false">C158*(1+(0.12/52)+(0.24*B159))</f>
        <v>88.5395855028699</v>
      </c>
      <c r="D159" s="1" t="n">
        <f aca="false">D158*EXP((0.0912/52)+(0.24*B159))</f>
        <v>87.4315566598567</v>
      </c>
    </row>
    <row r="160" s="2" customFormat="true" ht="12.1" hidden="false" customHeight="false" outlineLevel="0" collapsed="false">
      <c r="A160" s="1" t="n">
        <f aca="true">NORMSINV(RAND())</f>
        <v>1.53286520980436</v>
      </c>
      <c r="B160" s="1" t="n">
        <f aca="false">A160/SQRT(52)</f>
        <v>0.212570158166326</v>
      </c>
      <c r="C160" s="1" t="n">
        <f aca="false">C159*(1+(0.12/52)+(0.24*B160))</f>
        <v>93.2609173098994</v>
      </c>
      <c r="D160" s="1" t="n">
        <f aca="false">D159*EXP((0.0912/52)+(0.24*B160))</f>
        <v>92.1692869557816</v>
      </c>
    </row>
    <row r="161" s="2" customFormat="true" ht="12.1" hidden="false" customHeight="false" outlineLevel="0" collapsed="false">
      <c r="A161" s="1" t="n">
        <f aca="true">NORMSINV(RAND())</f>
        <v>0.550866388497335</v>
      </c>
      <c r="B161" s="1" t="n">
        <f aca="false">A161/SQRT(52)</f>
        <v>0.0763914234483388</v>
      </c>
      <c r="C161" s="1" t="n">
        <f aca="false">C160*(1+(0.12/52)+(0.24*B161))</f>
        <v>95.18597502548</v>
      </c>
      <c r="D161" s="1" t="n">
        <f aca="false">D160*EXP((0.0912/52)+(0.24*B161))</f>
        <v>94.0394852170184</v>
      </c>
    </row>
    <row r="162" s="2" customFormat="true" ht="12.1" hidden="false" customHeight="false" outlineLevel="0" collapsed="false">
      <c r="A162" s="1" t="n">
        <f aca="true">NORMSINV(RAND())</f>
        <v>-2.05399013655116</v>
      </c>
      <c r="B162" s="1" t="n">
        <f aca="false">A162/SQRT(52)</f>
        <v>-0.284837182947403</v>
      </c>
      <c r="C162" s="1" t="n">
        <f aca="false">C161*(1+(0.12/52)+(0.24*B162))</f>
        <v>88.8986337720802</v>
      </c>
      <c r="D162" s="1" t="n">
        <f aca="false">D161*EXP((0.0912/52)+(0.24*B162))</f>
        <v>87.97983775601</v>
      </c>
    </row>
    <row r="163" s="2" customFormat="true" ht="12.1" hidden="false" customHeight="false" outlineLevel="0" collapsed="false">
      <c r="A163" s="1" t="n">
        <f aca="true">NORMSINV(RAND())</f>
        <v>2.23815505270858</v>
      </c>
      <c r="B163" s="1" t="n">
        <f aca="false">A163/SQRT(52)</f>
        <v>0.310376261729984</v>
      </c>
      <c r="C163" s="1" t="n">
        <f aca="false">C162*(1+(0.12/52)+(0.24*B163))</f>
        <v>95.7258706149399</v>
      </c>
      <c r="D163" s="1" t="n">
        <f aca="false">D162*EXP((0.0912/52)+(0.24*B163))</f>
        <v>94.9501313661507</v>
      </c>
    </row>
    <row r="164" s="2" customFormat="true" ht="12.1" hidden="false" customHeight="false" outlineLevel="0" collapsed="false">
      <c r="A164" s="1" t="n">
        <f aca="true">NORMSINV(RAND())</f>
        <v>0.934691292172687</v>
      </c>
      <c r="B164" s="1" t="n">
        <f aca="false">A164/SQRT(52)</f>
        <v>0.129618360794551</v>
      </c>
      <c r="C164" s="1" t="n">
        <f aca="false">C163*(1+(0.12/52)+(0.24*B164))</f>
        <v>98.9246557745426</v>
      </c>
      <c r="D164" s="1" t="n">
        <f aca="false">D163*EXP((0.0912/52)+(0.24*B164))</f>
        <v>98.1222424739738</v>
      </c>
    </row>
    <row r="165" s="2" customFormat="true" ht="12.1" hidden="false" customHeight="false" outlineLevel="0" collapsed="false">
      <c r="A165" s="1" t="n">
        <f aca="true">NORMSINV(RAND())</f>
        <v>-0.508816718045601</v>
      </c>
      <c r="B165" s="1" t="n">
        <f aca="false">A165/SQRT(52)</f>
        <v>-0.0705601833356429</v>
      </c>
      <c r="C165" s="1" t="n">
        <f aca="false">C164*(1+(0.12/52)+(0.24*B165))</f>
        <v>97.4777093982266</v>
      </c>
      <c r="D165" s="1" t="n">
        <f aca="false">D164*EXP((0.0912/52)+(0.24*B165))</f>
        <v>96.6439373386136</v>
      </c>
    </row>
    <row r="166" s="2" customFormat="true" ht="12.1" hidden="false" customHeight="false" outlineLevel="0" collapsed="false">
      <c r="A166" s="1" t="n">
        <f aca="true">NORMSINV(RAND())</f>
        <v>0.0458275333103081</v>
      </c>
      <c r="B166" s="1" t="n">
        <f aca="false">A166/SQRT(52)</f>
        <v>0.00635513542993653</v>
      </c>
      <c r="C166" s="1" t="n">
        <f aca="false">C165*(1+(0.12/52)+(0.24*B166))</f>
        <v>97.8513341290865</v>
      </c>
      <c r="D166" s="1" t="n">
        <f aca="false">D165*EXP((0.0912/52)+(0.24*B166))</f>
        <v>96.9613605542974</v>
      </c>
    </row>
    <row r="167" s="2" customFormat="true" ht="12.1" hidden="false" customHeight="false" outlineLevel="0" collapsed="false">
      <c r="A167" s="1" t="n">
        <f aca="true">NORMSINV(RAND())</f>
        <v>0.160841316888212</v>
      </c>
      <c r="B167" s="1" t="n">
        <f aca="false">A167/SQRT(52)</f>
        <v>0.0223046775097539</v>
      </c>
      <c r="C167" s="1" t="n">
        <f aca="false">C166*(1+(0.12/52)+(0.24*B167))</f>
        <v>98.6009550885492</v>
      </c>
      <c r="D167" s="1" t="n">
        <f aca="false">D166*EXP((0.0912/52)+(0.24*B167))</f>
        <v>97.6529164365241</v>
      </c>
    </row>
    <row r="168" s="2" customFormat="true" ht="12.1" hidden="false" customHeight="false" outlineLevel="0" collapsed="false">
      <c r="A168" s="1" t="n">
        <f aca="true">NORMSINV(RAND())</f>
        <v>0.867666599218636</v>
      </c>
      <c r="B168" s="1" t="n">
        <f aca="false">A168/SQRT(52)</f>
        <v>0.120323708211164</v>
      </c>
      <c r="C168" s="1" t="n">
        <f aca="false">C167*(1+(0.12/52)+(0.24*B168))</f>
        <v>101.675863565998</v>
      </c>
      <c r="D168" s="1" t="n">
        <f aca="false">D167*EXP((0.0912/52)+(0.24*B168))</f>
        <v>100.69046008338</v>
      </c>
    </row>
    <row r="169" s="2" customFormat="true" ht="12.1" hidden="false" customHeight="false" outlineLevel="0" collapsed="false">
      <c r="A169" s="1" t="n">
        <f aca="true">NORMSINV(RAND())</f>
        <v>-0.930135738908937</v>
      </c>
      <c r="B169" s="1" t="n">
        <f aca="false">A169/SQRT(52)</f>
        <v>-0.128986619222222</v>
      </c>
      <c r="C169" s="1" t="n">
        <f aca="false">C168*(1+(0.12/52)+(0.24*B169))</f>
        <v>98.7629419587367</v>
      </c>
      <c r="D169" s="1" t="n">
        <f aca="false">D168*EXP((0.0912/52)+(0.24*B169))</f>
        <v>97.7925224707226</v>
      </c>
    </row>
    <row r="170" s="2" customFormat="true" ht="12.1" hidden="false" customHeight="false" outlineLevel="0" collapsed="false">
      <c r="A170" s="1" t="n">
        <f aca="true">NORMSINV(RAND())</f>
        <v>-0.642216751688255</v>
      </c>
      <c r="B170" s="1" t="n">
        <f aca="false">A170/SQRT(52)</f>
        <v>-0.089059439545151</v>
      </c>
      <c r="C170" s="1" t="n">
        <f aca="false">C169*(1+(0.12/52)+(0.24*B170))</f>
        <v>96.8798710980979</v>
      </c>
      <c r="D170" s="1" t="n">
        <f aca="false">D169*EXP((0.0912/52)+(0.24*B170))</f>
        <v>95.8924928138312</v>
      </c>
    </row>
    <row r="171" s="2" customFormat="true" ht="12.1" hidden="false" customHeight="false" outlineLevel="0" collapsed="false">
      <c r="A171" s="1" t="n">
        <f aca="true">NORMSINV(RAND())</f>
        <v>0.306942638769428</v>
      </c>
      <c r="B171" s="1" t="n">
        <f aca="false">A171/SQRT(52)</f>
        <v>0.0425652854888228</v>
      </c>
      <c r="C171" s="1" t="n">
        <f aca="false">C170*(1+(0.12/52)+(0.24*B171))</f>
        <v>98.0931326805398</v>
      </c>
      <c r="D171" s="1" t="n">
        <f aca="false">D170*EXP((0.0912/52)+(0.24*B171))</f>
        <v>97.047176126995</v>
      </c>
    </row>
    <row r="172" s="2" customFormat="true" ht="12.1" hidden="false" customHeight="false" outlineLevel="0" collapsed="false">
      <c r="A172" s="1" t="n">
        <f aca="true">NORMSINV(RAND())</f>
        <v>-0.404089848427923</v>
      </c>
      <c r="B172" s="1" t="n">
        <f aca="false">A172/SQRT(52)</f>
        <v>-0.056037179553898</v>
      </c>
      <c r="C172" s="1" t="n">
        <f aca="false">C171*(1+(0.12/52)+(0.24*B172))</f>
        <v>97.0002544508984</v>
      </c>
      <c r="D172" s="1" t="n">
        <f aca="false">D171*EXP((0.0912/52)+(0.24*B172))</f>
        <v>95.9188129435351</v>
      </c>
    </row>
    <row r="173" s="2" customFormat="true" ht="12.1" hidden="false" customHeight="false" outlineLevel="0" collapsed="false">
      <c r="A173" s="1" t="n">
        <f aca="true">NORMSINV(RAND())</f>
        <v>1.34812671655908</v>
      </c>
      <c r="B173" s="1" t="n">
        <f aca="false">A173/SQRT(52)</f>
        <v>0.186951538552949</v>
      </c>
      <c r="C173" s="1" t="n">
        <f aca="false">C172*(1+(0.12/52)+(0.24*B173))</f>
        <v>101.576344426249</v>
      </c>
      <c r="D173" s="1" t="n">
        <f aca="false">D172*EXP((0.0912/52)+(0.24*B173))</f>
        <v>100.496645674081</v>
      </c>
    </row>
    <row r="174" s="2" customFormat="true" ht="12.1" hidden="false" customHeight="false" outlineLevel="0" collapsed="false">
      <c r="A174" s="1" t="n">
        <f aca="true">NORMSINV(RAND())</f>
        <v>0.0465955314773686</v>
      </c>
      <c r="B174" s="1" t="n">
        <f aca="false">A174/SQRT(52)</f>
        <v>0.0064616376134288</v>
      </c>
      <c r="C174" s="1" t="n">
        <f aca="false">C173*(1+(0.12/52)+(0.24*B174))</f>
        <v>101.968275261592</v>
      </c>
      <c r="D174" s="1" t="n">
        <f aca="false">D173*EXP((0.0912/52)+(0.24*B174))</f>
        <v>100.829300175758</v>
      </c>
    </row>
    <row r="175" s="2" customFormat="true" ht="12.1" hidden="false" customHeight="false" outlineLevel="0" collapsed="false">
      <c r="A175" s="1" t="n">
        <f aca="true">NORMSINV(RAND())</f>
        <v>0.428206842503975</v>
      </c>
      <c r="B175" s="1" t="n">
        <f aca="false">A175/SQRT(52)</f>
        <v>0.0593816048904852</v>
      </c>
      <c r="C175" s="1" t="n">
        <f aca="false">C174*(1+(0.12/52)+(0.24*B175))</f>
        <v>103.656796225949</v>
      </c>
      <c r="D175" s="1" t="n">
        <f aca="false">D174*EXP((0.0912/52)+(0.24*B175))</f>
        <v>102.456100709142</v>
      </c>
    </row>
    <row r="176" s="2" customFormat="true" ht="12.1" hidden="false" customHeight="false" outlineLevel="0" collapsed="false">
      <c r="A176" s="1" t="n">
        <f aca="true">NORMSINV(RAND())</f>
        <v>0.184545212554851</v>
      </c>
      <c r="B176" s="1" t="n">
        <f aca="false">A176/SQRT(52)</f>
        <v>0.0255918164041506</v>
      </c>
      <c r="C176" s="1" t="n">
        <f aca="false">C175*(1+(0.12/52)+(0.24*B176))</f>
        <v>104.532667984773</v>
      </c>
      <c r="D176" s="1" t="n">
        <f aca="false">D175*EXP((0.0912/52)+(0.24*B176))</f>
        <v>103.268284232875</v>
      </c>
    </row>
    <row r="177" s="2" customFormat="true" ht="12.1" hidden="false" customHeight="false" outlineLevel="0" collapsed="false">
      <c r="A177" s="1" t="n">
        <f aca="true">NORMSINV(RAND())</f>
        <v>0.608465494211199</v>
      </c>
      <c r="B177" s="1" t="n">
        <f aca="false">A177/SQRT(52)</f>
        <v>0.0843789822588082</v>
      </c>
      <c r="C177" s="1" t="n">
        <f aca="false">C176*(1+(0.12/52)+(0.24*B177))</f>
        <v>106.890783651549</v>
      </c>
      <c r="D177" s="1" t="n">
        <f aca="false">D176*EXP((0.0912/52)+(0.24*B177))</f>
        <v>105.565868605084</v>
      </c>
    </row>
    <row r="178" s="2" customFormat="true" ht="12.1" hidden="false" customHeight="false" outlineLevel="0" collapsed="false">
      <c r="A178" s="1" t="n">
        <f aca="true">NORMSINV(RAND())</f>
        <v>-1.03940115941589</v>
      </c>
      <c r="B178" s="1" t="n">
        <f aca="false">A178/SQRT(52)</f>
        <v>-0.144139006771181</v>
      </c>
      <c r="C178" s="1" t="n">
        <f aca="false">C177*(1+(0.12/52)+(0.24*B178))</f>
        <v>103.439743157498</v>
      </c>
      <c r="D178" s="1" t="n">
        <f aca="false">D177*EXP((0.0912/52)+(0.24*B178))</f>
        <v>102.155441504367</v>
      </c>
    </row>
    <row r="179" s="2" customFormat="true" ht="12.1" hidden="false" customHeight="false" outlineLevel="0" collapsed="false">
      <c r="A179" s="1" t="n">
        <f aca="true">NORMSINV(RAND())</f>
        <v>0.0829028721648668</v>
      </c>
      <c r="B179" s="1" t="n">
        <f aca="false">A179/SQRT(52)</f>
        <v>0.0114965598643717</v>
      </c>
      <c r="C179" s="1" t="n">
        <f aca="false">C178*(1+(0.12/52)+(0.24*B179))</f>
        <v>103.963858544988</v>
      </c>
      <c r="D179" s="1" t="n">
        <f aca="false">D178*EXP((0.0912/52)+(0.24*B179))</f>
        <v>102.617512993029</v>
      </c>
    </row>
    <row r="180" s="2" customFormat="true" ht="12.1" hidden="false" customHeight="false" outlineLevel="0" collapsed="false">
      <c r="A180" s="1" t="n">
        <f aca="true">NORMSINV(RAND())</f>
        <v>1.24873707417784</v>
      </c>
      <c r="B180" s="1" t="n">
        <f aca="false">A180/SQRT(52)</f>
        <v>0.173168675020042</v>
      </c>
      <c r="C180" s="1" t="n">
        <f aca="false">C179*(1+(0.12/52)+(0.24*B180))</f>
        <v>108.52456321384</v>
      </c>
      <c r="D180" s="1" t="n">
        <f aca="false">D179*EXP((0.0912/52)+(0.24*B180))</f>
        <v>107.15998859738</v>
      </c>
    </row>
    <row r="181" s="2" customFormat="true" ht="12.1" hidden="false" customHeight="false" outlineLevel="0" collapsed="false">
      <c r="A181" s="1" t="n">
        <f aca="true">NORMSINV(RAND())</f>
        <v>-1.16835570392906</v>
      </c>
      <c r="B181" s="1" t="n">
        <f aca="false">A181/SQRT(52)</f>
        <v>-0.162021784557579</v>
      </c>
      <c r="C181" s="1" t="n">
        <f aca="false">C180*(1+(0.12/52)+(0.24*B181))</f>
        <v>104.555002097507</v>
      </c>
      <c r="D181" s="1" t="n">
        <f aca="false">D180*EXP((0.0912/52)+(0.24*B181))</f>
        <v>103.253957058546</v>
      </c>
    </row>
    <row r="182" s="2" customFormat="true" ht="12.1" hidden="false" customHeight="false" outlineLevel="0" collapsed="false">
      <c r="A182" s="1" t="n">
        <f aca="true">NORMSINV(RAND())</f>
        <v>0.360730939818969</v>
      </c>
      <c r="B182" s="1" t="n">
        <f aca="false">A182/SQRT(52)</f>
        <v>0.0500243807755233</v>
      </c>
      <c r="C182" s="1" t="n">
        <f aca="false">C181*(1+(0.12/52)+(0.24*B182))</f>
        <v>106.051554688437</v>
      </c>
      <c r="D182" s="1" t="n">
        <f aca="false">D181*EXP((0.0912/52)+(0.24*B182))</f>
        <v>104.684519761987</v>
      </c>
    </row>
    <row r="183" s="2" customFormat="true" ht="12.1" hidden="false" customHeight="false" outlineLevel="0" collapsed="false">
      <c r="A183" s="1" t="n">
        <f aca="true">NORMSINV(RAND())</f>
        <v>-1.19014156892866</v>
      </c>
      <c r="B183" s="1" t="n">
        <f aca="false">A183/SQRT(52)</f>
        <v>-0.165042940455132</v>
      </c>
      <c r="C183" s="1" t="n">
        <f aca="false">C182*(1+(0.12/52)+(0.24*B183))</f>
        <v>102.095554543262</v>
      </c>
      <c r="D183" s="1" t="n">
        <f aca="false">D182*EXP((0.0912/52)+(0.24*B183))</f>
        <v>100.795609094051</v>
      </c>
    </row>
    <row r="184" s="2" customFormat="true" ht="12.1" hidden="false" customHeight="false" outlineLevel="0" collapsed="false">
      <c r="A184" s="1" t="n">
        <f aca="true">NORMSINV(RAND())</f>
        <v>-0.198725563350664</v>
      </c>
      <c r="B184" s="1" t="n">
        <f aca="false">A184/SQRT(52)</f>
        <v>-0.0275582772463957</v>
      </c>
      <c r="C184" s="1" t="n">
        <f aca="false">C183*(1+(0.12/52)+(0.24*B184))</f>
        <v>101.655901045677</v>
      </c>
      <c r="D184" s="1" t="n">
        <f aca="false">D183*EXP((0.0912/52)+(0.24*B184))</f>
        <v>100.306916802153</v>
      </c>
    </row>
    <row r="185" s="2" customFormat="true" ht="12.1" hidden="false" customHeight="false" outlineLevel="0" collapsed="false">
      <c r="A185" s="1" t="n">
        <f aca="true">NORMSINV(RAND())</f>
        <v>-1.76961579277966</v>
      </c>
      <c r="B185" s="1" t="n">
        <f aca="false">A185/SQRT(52)</f>
        <v>-0.245401556874535</v>
      </c>
      <c r="C185" s="1" t="n">
        <f aca="false">C184*(1+(0.12/52)+(0.24*B185))</f>
        <v>95.9033276548489</v>
      </c>
      <c r="D185" s="1" t="n">
        <f aca="false">D184*EXP((0.0912/52)+(0.24*B185))</f>
        <v>94.7358153069323</v>
      </c>
    </row>
    <row r="186" s="2" customFormat="true" ht="12.1" hidden="false" customHeight="false" outlineLevel="0" collapsed="false">
      <c r="A186" s="1" t="n">
        <f aca="true">NORMSINV(RAND())</f>
        <v>-1.00224033822873</v>
      </c>
      <c r="B186" s="1" t="n">
        <f aca="false">A186/SQRT(52)</f>
        <v>-0.13898572807008</v>
      </c>
      <c r="C186" s="1" t="n">
        <f aca="false">C185*(1+(0.12/52)+(0.24*B186))</f>
        <v>92.9256365099315</v>
      </c>
      <c r="D186" s="1" t="n">
        <f aca="false">D185*EXP((0.0912/52)+(0.24*B186))</f>
        <v>91.7887184753601</v>
      </c>
    </row>
    <row r="187" s="2" customFormat="true" ht="12.1" hidden="false" customHeight="false" outlineLevel="0" collapsed="false">
      <c r="A187" s="1" t="n">
        <f aca="true">NORMSINV(RAND())</f>
        <v>-0.228499443790272</v>
      </c>
      <c r="B187" s="1" t="n">
        <f aca="false">A187/SQRT(52)</f>
        <v>-0.0316871715769549</v>
      </c>
      <c r="C187" s="1" t="n">
        <f aca="false">C186*(1+(0.12/52)+(0.24*B187))</f>
        <v>92.4333881453758</v>
      </c>
      <c r="D187" s="1" t="n">
        <f aca="false">D186*EXP((0.0912/52)+(0.24*B187))</f>
        <v>91.2532239342384</v>
      </c>
    </row>
    <row r="188" s="2" customFormat="true" ht="12.1" hidden="false" customHeight="false" outlineLevel="0" collapsed="false">
      <c r="A188" s="1" t="n">
        <f aca="true">NORMSINV(RAND())</f>
        <v>-0.311960495306833</v>
      </c>
      <c r="B188" s="1" t="n">
        <f aca="false">A188/SQRT(52)</f>
        <v>-0.0432611369903049</v>
      </c>
      <c r="C188" s="1" t="n">
        <f aca="false">C187*(1+(0.12/52)+(0.24*B188))</f>
        <v>91.6869903320844</v>
      </c>
      <c r="D188" s="1" t="n">
        <f aca="false">D187*EXP((0.0912/52)+(0.24*B188))</f>
        <v>90.4692031313714</v>
      </c>
    </row>
    <row r="189" s="2" customFormat="true" ht="12.1" hidden="false" customHeight="false" outlineLevel="0" collapsed="false">
      <c r="A189" s="1" t="n">
        <f aca="true">NORMSINV(RAND())</f>
        <v>0.158029103137715</v>
      </c>
      <c r="B189" s="1" t="n">
        <f aca="false">A189/SQRT(52)</f>
        <v>0.0219146936299469</v>
      </c>
      <c r="C189" s="1" t="n">
        <f aca="false">C188*(1+(0.12/52)+(0.24*B189))</f>
        <v>92.3808058471042</v>
      </c>
      <c r="D189" s="1" t="n">
        <f aca="false">D188*EXP((0.0912/52)+(0.24*B189))</f>
        <v>91.1059275469152</v>
      </c>
    </row>
    <row r="190" s="2" customFormat="true" ht="12.1" hidden="false" customHeight="false" outlineLevel="0" collapsed="false">
      <c r="A190" s="1" t="n">
        <f aca="true">NORMSINV(RAND())</f>
        <v>1.54310193796973</v>
      </c>
      <c r="B190" s="1" t="n">
        <f aca="false">A190/SQRT(52)</f>
        <v>0.213989736946835</v>
      </c>
      <c r="C190" s="1" t="n">
        <f aca="false">C189*(1+(0.12/52)+(0.24*B190))</f>
        <v>97.3384429642541</v>
      </c>
      <c r="D190" s="1" t="n">
        <f aca="false">D189*EXP((0.0912/52)+(0.24*B190))</f>
        <v>96.0754914341092</v>
      </c>
    </row>
    <row r="191" s="2" customFormat="true" ht="12.1" hidden="false" customHeight="false" outlineLevel="0" collapsed="false">
      <c r="A191" s="1" t="n">
        <f aca="true">NORMSINV(RAND())</f>
        <v>-0.481565576989202</v>
      </c>
      <c r="B191" s="1" t="n">
        <f aca="false">A191/SQRT(52)</f>
        <v>-0.0667811300128065</v>
      </c>
      <c r="C191" s="1" t="n">
        <f aca="false">C190*(1+(0.12/52)+(0.24*B191))</f>
        <v>96.0029810487638</v>
      </c>
      <c r="D191" s="1" t="n">
        <f aca="false">D190*EXP((0.0912/52)+(0.24*B191))</f>
        <v>94.7138865291893</v>
      </c>
    </row>
    <row r="192" s="2" customFormat="true" ht="12.1" hidden="false" customHeight="false" outlineLevel="0" collapsed="false">
      <c r="A192" s="1" t="n">
        <f aca="true">NORMSINV(RAND())</f>
        <v>1.01292276518138</v>
      </c>
      <c r="B192" s="1" t="n">
        <f aca="false">A192/SQRT(52)</f>
        <v>0.140467114151778</v>
      </c>
      <c r="C192" s="1" t="n">
        <f aca="false">C191*(1+(0.12/52)+(0.24*B192))</f>
        <v>99.4609891971386</v>
      </c>
      <c r="D192" s="1" t="n">
        <f aca="false">D191*EXP((0.0912/52)+(0.24*B192))</f>
        <v>98.1332824866771</v>
      </c>
    </row>
    <row r="193" s="2" customFormat="true" ht="12.1" hidden="false" customHeight="false" outlineLevel="0" collapsed="false">
      <c r="A193" s="1" t="n">
        <f aca="true">NORMSINV(RAND())</f>
        <v>-0.66676489270191</v>
      </c>
      <c r="B193" s="1" t="n">
        <f aca="false">A193/SQRT(52)</f>
        <v>-0.0924636542044608</v>
      </c>
      <c r="C193" s="1" t="n">
        <f aca="false">C192*(1+(0.12/52)+(0.24*B193))</f>
        <v>97.4833481939545</v>
      </c>
      <c r="D193" s="1" t="n">
        <f aca="false">D192*EXP((0.0912/52)+(0.24*B193))</f>
        <v>96.1480459785958</v>
      </c>
    </row>
    <row r="194" s="2" customFormat="true" ht="12.1" hidden="false" customHeight="false" outlineLevel="0" collapsed="false">
      <c r="A194" s="1" t="n">
        <f aca="true">NORMSINV(RAND())</f>
        <v>0.726723803784449</v>
      </c>
      <c r="B194" s="1" t="n">
        <f aca="false">A194/SQRT(52)</f>
        <v>0.100778459140195</v>
      </c>
      <c r="C194" s="1" t="n">
        <f aca="false">C193*(1+(0.12/52)+(0.24*B194))</f>
        <v>100.066122956185</v>
      </c>
      <c r="D194" s="1" t="n">
        <f aca="false">D193*EXP((0.0912/52)+(0.24*B194))</f>
        <v>98.674822779006</v>
      </c>
    </row>
    <row r="195" s="2" customFormat="true" ht="12.1" hidden="false" customHeight="false" outlineLevel="0" collapsed="false">
      <c r="A195" s="1" t="n">
        <f aca="true">NORMSINV(RAND())</f>
        <v>-0.810088579292464</v>
      </c>
      <c r="B195" s="1" t="n">
        <f aca="false">A195/SQRT(52)</f>
        <v>-0.112339073473337</v>
      </c>
      <c r="C195" s="1" t="n">
        <f aca="false">C194*(1+(0.12/52)+(0.24*B195))</f>
        <v>97.5991242490396</v>
      </c>
      <c r="D195" s="1" t="n">
        <f aca="false">D194*EXP((0.0912/52)+(0.24*B195))</f>
        <v>96.2185622712185</v>
      </c>
    </row>
    <row r="196" s="2" customFormat="true" ht="12.1" hidden="false" customHeight="false" outlineLevel="0" collapsed="false">
      <c r="A196" s="1" t="n">
        <f aca="true">NORMSINV(RAND())</f>
        <v>0.0909029165527136</v>
      </c>
      <c r="B196" s="1" t="n">
        <f aca="false">A196/SQRT(52)</f>
        <v>0.012605966412309</v>
      </c>
      <c r="C196" s="1" t="n">
        <f aca="false">C195*(1+(0.12/52)+(0.24*B196))</f>
        <v>98.1196325050237</v>
      </c>
      <c r="D196" s="1" t="n">
        <f aca="false">D195*EXP((0.0912/52)+(0.24*B196))</f>
        <v>96.6795181788276</v>
      </c>
    </row>
    <row r="197" s="2" customFormat="true" ht="12.1" hidden="false" customHeight="false" outlineLevel="0" collapsed="false">
      <c r="A197" s="1" t="n">
        <f aca="true">NORMSINV(RAND())</f>
        <v>-1.28679196394187</v>
      </c>
      <c r="B197" s="1" t="n">
        <f aca="false">A197/SQRT(52)</f>
        <v>-0.178445938724901</v>
      </c>
      <c r="C197" s="1" t="n">
        <f aca="false">C196*(1+(0.12/52)+(0.24*B197))</f>
        <v>94.1438904430608</v>
      </c>
      <c r="D197" s="1" t="n">
        <f aca="false">D196*EXP((0.0912/52)+(0.24*B197))</f>
        <v>92.7890273476643</v>
      </c>
    </row>
    <row r="198" s="2" customFormat="true" ht="12.1" hidden="false" customHeight="false" outlineLevel="0" collapsed="false">
      <c r="A198" s="1" t="n">
        <f aca="true">NORMSINV(RAND())</f>
        <v>-0.315790666464274</v>
      </c>
      <c r="B198" s="1" t="n">
        <f aca="false">A198/SQRT(52)</f>
        <v>-0.0437922861634572</v>
      </c>
      <c r="C198" s="1" t="n">
        <f aca="false">C197*(1+(0.12/52)+(0.24*B198))</f>
        <v>93.3716792890548</v>
      </c>
      <c r="D198" s="1" t="n">
        <f aca="false">D197*EXP((0.0912/52)+(0.24*B198))</f>
        <v>91.9800853920659</v>
      </c>
    </row>
    <row r="199" s="2" customFormat="true" ht="12.1" hidden="false" customHeight="false" outlineLevel="0" collapsed="false">
      <c r="A199" s="1" t="n">
        <f aca="true">NORMSINV(RAND())</f>
        <v>-0.235214636504484</v>
      </c>
      <c r="B199" s="1" t="n">
        <f aca="false">A199/SQRT(52)</f>
        <v>-0.0326184012560207</v>
      </c>
      <c r="C199" s="1" t="n">
        <f aca="false">C198*(1+(0.12/52)+(0.24*B199))</f>
        <v>92.8562000188667</v>
      </c>
      <c r="D199" s="1" t="n">
        <f aca="false">D198*EXP((0.0912/52)+(0.24*B199))</f>
        <v>91.423039531182</v>
      </c>
    </row>
    <row r="200" s="2" customFormat="true" ht="12.1" hidden="false" customHeight="false" outlineLevel="0" collapsed="false">
      <c r="A200" s="1" t="n">
        <f aca="true">NORMSINV(RAND())</f>
        <v>0.389413682314971</v>
      </c>
      <c r="B200" s="1" t="n">
        <f aca="false">A200/SQRT(52)</f>
        <v>0.0540019614982259</v>
      </c>
      <c r="C200" s="1" t="n">
        <f aca="false">C199*(1+(0.12/52)+(0.24*B200))</f>
        <v>94.2739436225615</v>
      </c>
      <c r="D200" s="1" t="n">
        <f aca="false">D199*EXP((0.0912/52)+(0.24*B200))</f>
        <v>92.7782128823592</v>
      </c>
    </row>
    <row r="201" s="2" customFormat="true" ht="12.1" hidden="false" customHeight="false" outlineLevel="0" collapsed="false">
      <c r="A201" s="1" t="n">
        <f aca="true">NORMSINV(RAND())</f>
        <v>-0.110438641636596</v>
      </c>
      <c r="B201" s="1" t="n">
        <f aca="false">A201/SQRT(52)</f>
        <v>-0.0153150840466669</v>
      </c>
      <c r="C201" s="1" t="n">
        <f aca="false">C200*(1+(0.12/52)+(0.24*B201))</f>
        <v>94.1449836682775</v>
      </c>
      <c r="D201" s="1" t="n">
        <f aca="false">D200*EXP((0.0912/52)+(0.24*B201))</f>
        <v>92.6000853387298</v>
      </c>
    </row>
    <row r="202" s="2" customFormat="true" ht="12.1" hidden="false" customHeight="false" outlineLevel="0" collapsed="false">
      <c r="A202" s="1" t="n">
        <f aca="true">NORMSINV(RAND())</f>
        <v>-0.564205445657553</v>
      </c>
      <c r="B202" s="1" t="n">
        <f aca="false">A202/SQRT(52)</f>
        <v>-0.0782412178543969</v>
      </c>
      <c r="C202" s="1" t="n">
        <f aca="false">C201*(1+(0.12/52)+(0.24*B202))</f>
        <v>92.5943969603954</v>
      </c>
      <c r="D202" s="1" t="n">
        <f aca="false">D201*EXP((0.0912/52)+(0.24*B202))</f>
        <v>91.0369999834597</v>
      </c>
    </row>
    <row r="203" s="2" customFormat="true" ht="12.1" hidden="false" customHeight="false" outlineLevel="0" collapsed="false">
      <c r="A203" s="1" t="n">
        <f aca="true">NORMSINV(RAND())</f>
        <v>-1.0922809532297</v>
      </c>
      <c r="B203" s="1" t="n">
        <f aca="false">A203/SQRT(52)</f>
        <v>-0.151472114772399</v>
      </c>
      <c r="C203" s="1" t="n">
        <f aca="false">C202*(1+(0.12/52)+(0.24*B203))</f>
        <v>89.4419637483165</v>
      </c>
      <c r="D203" s="1" t="n">
        <f aca="false">D202*EXP((0.0912/52)+(0.24*B203))</f>
        <v>87.9410369911523</v>
      </c>
    </row>
    <row r="204" s="2" customFormat="true" ht="12.1" hidden="false" customHeight="false" outlineLevel="0" collapsed="false">
      <c r="A204" s="1" t="n">
        <f aca="true">NORMSINV(RAND())</f>
        <v>1.36151681347967</v>
      </c>
      <c r="B204" s="1" t="n">
        <f aca="false">A204/SQRT(52)</f>
        <v>0.18880841090028</v>
      </c>
      <c r="C204" s="1" t="n">
        <f aca="false">C203*(1+(0.12/52)+(0.24*B204))</f>
        <v>93.7013430903922</v>
      </c>
      <c r="D204" s="1" t="n">
        <f aca="false">D203*EXP((0.0912/52)+(0.24*B204))</f>
        <v>92.1791918790958</v>
      </c>
    </row>
    <row r="205" s="2" customFormat="true" ht="12.1" hidden="false" customHeight="false" outlineLevel="0" collapsed="false">
      <c r="A205" s="1" t="n">
        <f aca="true">NORMSINV(RAND())</f>
        <v>-2.35066295787113</v>
      </c>
      <c r="B205" s="1" t="n">
        <f aca="false">A205/SQRT(52)</f>
        <v>-0.325978300997624</v>
      </c>
      <c r="C205" s="1" t="n">
        <f aca="false">C204*(1+(0.12/52)+(0.24*B205))</f>
        <v>86.5868718498299</v>
      </c>
      <c r="D205" s="1" t="n">
        <f aca="false">D204*EXP((0.0912/52)+(0.24*B205))</f>
        <v>85.3920900720643</v>
      </c>
    </row>
    <row r="206" s="2" customFormat="true" ht="12.1" hidden="false" customHeight="false" outlineLevel="0" collapsed="false">
      <c r="A206" s="1" t="n">
        <f aca="true">NORMSINV(RAND())</f>
        <v>0.404676298242396</v>
      </c>
      <c r="B206" s="1" t="n">
        <f aca="false">A206/SQRT(52)</f>
        <v>0.056118505510689</v>
      </c>
      <c r="C206" s="1" t="n">
        <f aca="false">C205*(1+(0.12/52)+(0.24*B206))</f>
        <v>87.9528779107589</v>
      </c>
      <c r="D206" s="1" t="n">
        <f aca="false">D205*EXP((0.0912/52)+(0.24*B206))</f>
        <v>86.7018968509594</v>
      </c>
    </row>
    <row r="207" s="2" customFormat="true" ht="12.1" hidden="false" customHeight="false" outlineLevel="0" collapsed="false">
      <c r="A207" s="1" t="n">
        <f aca="true">NORMSINV(RAND())</f>
        <v>-0.0979554971580478</v>
      </c>
      <c r="B207" s="1" t="n">
        <f aca="false">A207/SQRT(52)</f>
        <v>-0.0135839833737272</v>
      </c>
      <c r="C207" s="1" t="n">
        <f aca="false">C206*(1+(0.12/52)+(0.24*B207))</f>
        <v>87.8691059870622</v>
      </c>
      <c r="D207" s="1" t="n">
        <f aca="false">D206*EXP((0.0912/52)+(0.24*B207))</f>
        <v>86.5713952418175</v>
      </c>
    </row>
    <row r="208" s="2" customFormat="true" ht="12.1" hidden="false" customHeight="false" outlineLevel="0" collapsed="false">
      <c r="A208" s="1" t="n">
        <f aca="true">NORMSINV(RAND())</f>
        <v>0.66101551261741</v>
      </c>
      <c r="B208" s="1" t="n">
        <f aca="false">A208/SQRT(52)</f>
        <v>0.0916663586391995</v>
      </c>
      <c r="C208" s="1" t="n">
        <f aca="false">C207*(1+(0.12/52)+(0.24*B208))</f>
        <v>90.0049946828842</v>
      </c>
      <c r="D208" s="1" t="n">
        <f aca="false">D207*EXP((0.0912/52)+(0.24*B208))</f>
        <v>88.6524105792355</v>
      </c>
    </row>
    <row r="209" s="2" customFormat="true" ht="12.1" hidden="false" customHeight="false" outlineLevel="0" collapsed="false">
      <c r="A209" s="1" t="n">
        <f aca="true">NORMSINV(RAND())</f>
        <v>0.341854387221455</v>
      </c>
      <c r="B209" s="1" t="n">
        <f aca="false">A209/SQRT(52)</f>
        <v>0.0474066739180492</v>
      </c>
      <c r="C209" s="1" t="n">
        <f aca="false">C208*(1+(0.12/52)+(0.24*B209))</f>
        <v>91.2367395009103</v>
      </c>
      <c r="D209" s="1" t="n">
        <f aca="false">D208*EXP((0.0912/52)+(0.24*B209))</f>
        <v>89.8242220416436</v>
      </c>
    </row>
    <row r="210" s="2" customFormat="true" ht="12.1" hidden="false" customHeight="false" outlineLevel="0" collapsed="false">
      <c r="A210" s="1" t="n">
        <f aca="true">NORMSINV(RAND())</f>
        <v>1.8561509452843</v>
      </c>
      <c r="B210" s="1" t="n">
        <f aca="false">A210/SQRT(52)</f>
        <v>0.257401823393211</v>
      </c>
      <c r="C210" s="1" t="n">
        <f aca="false">C209*(1+(0.12/52)+(0.24*B210))</f>
        <v>97.0835665687521</v>
      </c>
      <c r="D210" s="1" t="n">
        <f aca="false">D209*EXP((0.0912/52)+(0.24*B210))</f>
        <v>95.7159504469781</v>
      </c>
    </row>
    <row r="211" s="2" customFormat="true" ht="12.1" hidden="false" customHeight="false" outlineLevel="0" collapsed="false">
      <c r="A211" s="1" t="n">
        <f aca="true">NORMSINV(RAND())</f>
        <v>1.13574980846324</v>
      </c>
      <c r="B211" s="1" t="n">
        <f aca="false">A211/SQRT(52)</f>
        <v>0.157500160404331</v>
      </c>
      <c r="C211" s="1" t="n">
        <f aca="false">C210*(1+(0.12/52)+(0.24*B211))</f>
        <v>100.977368122255</v>
      </c>
      <c r="D211" s="1" t="n">
        <f aca="false">D210*EXP((0.0912/52)+(0.24*B211))</f>
        <v>99.5777594099743</v>
      </c>
    </row>
    <row r="212" s="2" customFormat="true" ht="12.1" hidden="false" customHeight="false" outlineLevel="0" collapsed="false">
      <c r="A212" s="1" t="n">
        <f aca="true">NORMSINV(RAND())</f>
        <v>0.74887764699335</v>
      </c>
      <c r="B212" s="1" t="n">
        <f aca="false">A212/SQRT(52)</f>
        <v>0.103850644433975</v>
      </c>
      <c r="C212" s="1" t="n">
        <f aca="false">C211*(1+(0.12/52)+(0.24*B212))</f>
        <v>103.72716835858</v>
      </c>
      <c r="D212" s="1" t="n">
        <f aca="false">D211*EXP((0.0912/52)+(0.24*B212))</f>
        <v>102.270047715003</v>
      </c>
    </row>
    <row r="213" s="2" customFormat="true" ht="12.1" hidden="false" customHeight="false" outlineLevel="0" collapsed="false">
      <c r="A213" s="1" t="n">
        <f aca="true">NORMSINV(RAND())</f>
        <v>0.0348352047985076</v>
      </c>
      <c r="B213" s="1" t="n">
        <f aca="false">A213/SQRT(52)</f>
        <v>0.00483077373431956</v>
      </c>
      <c r="C213" s="1" t="n">
        <f aca="false">C212*(1+(0.12/52)+(0.24*B213))</f>
        <v>104.086798542406</v>
      </c>
      <c r="D213" s="1" t="n">
        <f aca="false">D212*EXP((0.0912/52)+(0.24*B213))</f>
        <v>102.568418475897</v>
      </c>
    </row>
    <row r="214" s="2" customFormat="true" ht="12.1" hidden="false" customHeight="false" outlineLevel="0" collapsed="false">
      <c r="A214" s="1" t="n">
        <f aca="true">NORMSINV(RAND())</f>
        <v>0.748315230010686</v>
      </c>
      <c r="B214" s="1" t="n">
        <f aca="false">A214/SQRT(52)</f>
        <v>0.103772651231314</v>
      </c>
      <c r="C214" s="1" t="n">
        <f aca="false">C213*(1+(0.12/52)+(0.24*B214))</f>
        <v>106.919325977036</v>
      </c>
      <c r="D214" s="1" t="n">
        <f aca="false">D213*EXP((0.0912/52)+(0.24*B214))</f>
        <v>105.339593559157</v>
      </c>
    </row>
    <row r="215" s="2" customFormat="true" ht="12.1" hidden="false" customHeight="false" outlineLevel="0" collapsed="false">
      <c r="A215" s="1" t="n">
        <f aca="true">NORMSINV(RAND())</f>
        <v>-0.25986620657892</v>
      </c>
      <c r="B215" s="1" t="n">
        <f aca="false">A215/SQRT(52)</f>
        <v>-0.0360369589454083</v>
      </c>
      <c r="C215" s="1" t="n">
        <f aca="false">C214*(1+(0.12/52)+(0.24*B215))</f>
        <v>106.241331516568</v>
      </c>
      <c r="D215" s="1" t="n">
        <f aca="false">D214*EXP((0.0912/52)+(0.24*B215))</f>
        <v>104.615772782575</v>
      </c>
    </row>
    <row r="216" s="2" customFormat="true" ht="12.1" hidden="false" customHeight="false" outlineLevel="0" collapsed="false">
      <c r="A216" s="1" t="n">
        <f aca="true">NORMSINV(RAND())</f>
        <v>-0.262492138551188</v>
      </c>
      <c r="B216" s="1" t="n">
        <f aca="false">A216/SQRT(52)</f>
        <v>-0.0364011101904811</v>
      </c>
      <c r="C216" s="1" t="n">
        <f aca="false">C215*(1+(0.12/52)+(0.24*B216))</f>
        <v>105.558351240391</v>
      </c>
      <c r="D216" s="1" t="n">
        <f aca="false">D215*EXP((0.0912/52)+(0.24*B216))</f>
        <v>103.8878457914</v>
      </c>
    </row>
    <row r="217" s="2" customFormat="true" ht="12.1" hidden="false" customHeight="false" outlineLevel="0" collapsed="false">
      <c r="A217" s="1" t="n">
        <f aca="true">NORMSINV(RAND())</f>
        <v>-0.887642728428687</v>
      </c>
      <c r="B217" s="1" t="n">
        <f aca="false">A217/SQRT(52)</f>
        <v>-0.123093898909323</v>
      </c>
      <c r="C217" s="1" t="n">
        <f aca="false">C216*(1+(0.12/52)+(0.24*B217))</f>
        <v>102.683486071573</v>
      </c>
      <c r="D217" s="1" t="n">
        <f aca="false">D216*EXP((0.0912/52)+(0.24*B217))</f>
        <v>101.040681392298</v>
      </c>
    </row>
    <row r="218" s="2" customFormat="true" ht="12.1" hidden="false" customHeight="false" outlineLevel="0" collapsed="false">
      <c r="A218" s="1" t="n">
        <f aca="true">NORMSINV(RAND())</f>
        <v>0.541275226091645</v>
      </c>
      <c r="B218" s="1" t="n">
        <f aca="false">A218/SQRT(52)</f>
        <v>0.0750613685312227</v>
      </c>
      <c r="C218" s="1" t="n">
        <f aca="false">C217*(1+(0.12/52)+(0.24*B218))</f>
        <v>104.770263080129</v>
      </c>
      <c r="D218" s="1" t="n">
        <f aca="false">D217*EXP((0.0912/52)+(0.24*B218))</f>
        <v>103.057985558258</v>
      </c>
    </row>
    <row r="219" s="2" customFormat="true" ht="12.1" hidden="false" customHeight="false" outlineLevel="0" collapsed="false">
      <c r="A219" s="1" t="n">
        <f aca="true">NORMSINV(RAND())</f>
        <v>0.547129892354793</v>
      </c>
      <c r="B219" s="1" t="n">
        <f aca="false">A219/SQRT(52)</f>
        <v>0.075873264662473</v>
      </c>
      <c r="C219" s="1" t="n">
        <f aca="false">C218*(1+(0.12/52)+(0.24*B219))</f>
        <v>106.919863466178</v>
      </c>
      <c r="D219" s="1" t="n">
        <f aca="false">D218*EXP((0.0912/52)+(0.24*B219))</f>
        <v>105.136050036942</v>
      </c>
    </row>
    <row r="220" s="2" customFormat="true" ht="12.1" hidden="false" customHeight="false" outlineLevel="0" collapsed="false">
      <c r="A220" s="1" t="n">
        <f aca="true">NORMSINV(RAND())</f>
        <v>0.335244317556562</v>
      </c>
      <c r="B220" s="1" t="n">
        <f aca="false">A220/SQRT(52)</f>
        <v>0.0464900221830045</v>
      </c>
      <c r="C220" s="1" t="n">
        <f aca="false">C219*(1+(0.12/52)+(0.24*B220))</f>
        <v>108.359571250482</v>
      </c>
      <c r="D220" s="1" t="n">
        <f aca="false">D219*EXP((0.0912/52)+(0.24*B220))</f>
        <v>106.502310266675</v>
      </c>
    </row>
    <row r="221" s="2" customFormat="true" ht="12.1" hidden="false" customHeight="false" outlineLevel="0" collapsed="false">
      <c r="A221" s="1" t="n">
        <f aca="true">NORMSINV(RAND())</f>
        <v>1.57202371259618</v>
      </c>
      <c r="B221" s="1" t="n">
        <f aca="false">A221/SQRT(52)</f>
        <v>0.218000465461954</v>
      </c>
      <c r="C221" s="1" t="n">
        <f aca="false">C220*(1+(0.12/52)+(0.24*B221))</f>
        <v>114.279016672288</v>
      </c>
      <c r="D221" s="1" t="n">
        <f aca="false">D220*EXP((0.0912/52)+(0.24*B221))</f>
        <v>112.419862605961</v>
      </c>
    </row>
    <row r="222" s="2" customFormat="true" ht="12.1" hidden="false" customHeight="false" outlineLevel="0" collapsed="false">
      <c r="A222" s="1" t="n">
        <f aca="true">NORMSINV(RAND())</f>
        <v>0.975709151119398</v>
      </c>
      <c r="B222" s="1" t="n">
        <f aca="false">A222/SQRT(52)</f>
        <v>0.13530651439617</v>
      </c>
      <c r="C222" s="1" t="n">
        <f aca="false">C221*(1+(0.12/52)+(0.24*B222))</f>
        <v>118.253784379485</v>
      </c>
      <c r="D222" s="1" t="n">
        <f aca="false">D221*EXP((0.0912/52)+(0.24*B222))</f>
        <v>116.334311875091</v>
      </c>
    </row>
    <row r="223" s="2" customFormat="true" ht="12.1" hidden="false" customHeight="false" outlineLevel="0" collapsed="false">
      <c r="A223" s="1" t="n">
        <f aca="true">NORMSINV(RAND())</f>
        <v>0.461269107408303</v>
      </c>
      <c r="B223" s="1" t="n">
        <f aca="false">A223/SQRT(52)</f>
        <v>0.0639665160980055</v>
      </c>
      <c r="C223" s="1" t="n">
        <f aca="false">C222*(1+(0.12/52)+(0.24*B223))</f>
        <v>120.342105552572</v>
      </c>
      <c r="D223" s="1" t="n">
        <f aca="false">D222*EXP((0.0912/52)+(0.24*B223))</f>
        <v>118.341422195175</v>
      </c>
    </row>
    <row r="224" s="2" customFormat="true" ht="12.1" hidden="false" customHeight="false" outlineLevel="0" collapsed="false">
      <c r="A224" s="1" t="n">
        <f aca="true">NORMSINV(RAND())</f>
        <v>0.55896784846481</v>
      </c>
      <c r="B224" s="1" t="n">
        <f aca="false">A224/SQRT(52)</f>
        <v>0.0775148938067561</v>
      </c>
      <c r="C224" s="1" t="n">
        <f aca="false">C223*(1+(0.12/52)+(0.24*B224))</f>
        <v>122.85861143162</v>
      </c>
      <c r="D224" s="1" t="n">
        <f aca="false">D223*EXP((0.0912/52)+(0.24*B224))</f>
        <v>120.775237356568</v>
      </c>
    </row>
    <row r="225" s="2" customFormat="true" ht="12.1" hidden="false" customHeight="false" outlineLevel="0" collapsed="false">
      <c r="A225" s="1" t="n">
        <f aca="true">NORMSINV(RAND())</f>
        <v>0.810563393706811</v>
      </c>
      <c r="B225" s="1" t="n">
        <f aca="false">A225/SQRT(52)</f>
        <v>0.112404918385539</v>
      </c>
      <c r="C225" s="1" t="n">
        <f aca="false">C224*(1+(0.12/52)+(0.24*B225))</f>
        <v>126.456510229979</v>
      </c>
      <c r="D225" s="1" t="n">
        <f aca="false">D224*EXP((0.0912/52)+(0.24*B225))</f>
        <v>124.295563037457</v>
      </c>
    </row>
    <row r="226" s="2" customFormat="true" ht="12.1" hidden="false" customHeight="false" outlineLevel="0" collapsed="false">
      <c r="A226" s="1" t="n">
        <f aca="true">NORMSINV(RAND())</f>
        <v>1.5797790270212</v>
      </c>
      <c r="B226" s="1" t="n">
        <f aca="false">A226/SQRT(52)</f>
        <v>0.219075934070291</v>
      </c>
      <c r="C226" s="1" t="n">
        <f aca="false">C225*(1+(0.12/52)+(0.24*B226))</f>
        <v>133.39719168939</v>
      </c>
      <c r="D226" s="1" t="n">
        <f aca="false">D225*EXP((0.0912/52)+(0.24*B226))</f>
        <v>131.235625124748</v>
      </c>
    </row>
    <row r="227" s="2" customFormat="true" ht="12.1" hidden="false" customHeight="false" outlineLevel="0" collapsed="false">
      <c r="A227" s="1" t="n">
        <f aca="true">NORMSINV(RAND())</f>
        <v>-0.63027089736608</v>
      </c>
      <c r="B227" s="1" t="n">
        <f aca="false">A227/SQRT(52)</f>
        <v>-0.0874028476110039</v>
      </c>
      <c r="C227" s="1" t="n">
        <f aca="false">C226*(1+(0.12/52)+(0.24*B227))</f>
        <v>130.906800702449</v>
      </c>
      <c r="D227" s="1" t="n">
        <f aca="false">D226*EXP((0.0912/52)+(0.24*B227))</f>
        <v>128.736996365709</v>
      </c>
    </row>
    <row r="228" s="2" customFormat="true" ht="12.1" hidden="false" customHeight="false" outlineLevel="0" collapsed="false">
      <c r="A228" s="1" t="n">
        <f aca="true">NORMSINV(RAND())</f>
        <v>0.0351890685054955</v>
      </c>
      <c r="B228" s="1" t="n">
        <f aca="false">A228/SQRT(52)</f>
        <v>0.00487984580124534</v>
      </c>
      <c r="C228" s="1" t="n">
        <f aca="false">C227*(1+(0.12/52)+(0.24*B228))</f>
        <v>131.362206519877</v>
      </c>
      <c r="D228" s="1" t="n">
        <f aca="false">D227*EXP((0.0912/52)+(0.24*B228))</f>
        <v>129.114104511045</v>
      </c>
    </row>
    <row r="229" s="2" customFormat="true" ht="12.1" hidden="false" customHeight="false" outlineLevel="0" collapsed="false">
      <c r="A229" s="1" t="n">
        <f aca="true">NORMSINV(RAND())</f>
        <v>-2.50405821317523</v>
      </c>
      <c r="B229" s="1" t="n">
        <f aca="false">A229/SQRT(52)</f>
        <v>-0.347250395551924</v>
      </c>
      <c r="C229" s="1" t="n">
        <f aca="false">C228*(1+(0.12/52)+(0.24*B229))</f>
        <v>120.71761131148</v>
      </c>
      <c r="D229" s="1" t="n">
        <f aca="false">D228*EXP((0.0912/52)+(0.24*B229))</f>
        <v>118.998429519502</v>
      </c>
    </row>
    <row r="230" s="2" customFormat="true" ht="12.1" hidden="false" customHeight="false" outlineLevel="0" collapsed="false">
      <c r="A230" s="1" t="n">
        <f aca="true">NORMSINV(RAND())</f>
        <v>0.226340970104511</v>
      </c>
      <c r="B230" s="1" t="n">
        <f aca="false">A230/SQRT(52)</f>
        <v>0.0313878451326952</v>
      </c>
      <c r="C230" s="1" t="n">
        <f aca="false">C229*(1+(0.12/52)+(0.24*B230))</f>
        <v>121.905566179779</v>
      </c>
      <c r="D230" s="1" t="n">
        <f aca="false">D229*EXP((0.0912/52)+(0.24*B230))</f>
        <v>120.108707038259</v>
      </c>
    </row>
    <row r="231" s="2" customFormat="true" ht="12.1" hidden="false" customHeight="false" outlineLevel="0" collapsed="false">
      <c r="A231" s="1" t="n">
        <f aca="true">NORMSINV(RAND())</f>
        <v>-0.354939789004065</v>
      </c>
      <c r="B231" s="1" t="n">
        <f aca="false">A231/SQRT(52)</f>
        <v>-0.0492212926521741</v>
      </c>
      <c r="C231" s="1" t="n">
        <f aca="false">C230*(1+(0.12/52)+(0.24*B231))</f>
        <v>120.74680282539</v>
      </c>
      <c r="D231" s="1" t="n">
        <f aca="false">D230*EXP((0.0912/52)+(0.24*B231))</f>
        <v>118.906558338134</v>
      </c>
    </row>
    <row r="232" s="2" customFormat="true" ht="12.1" hidden="false" customHeight="false" outlineLevel="0" collapsed="false">
      <c r="A232" s="1" t="n">
        <f aca="true">NORMSINV(RAND())</f>
        <v>0.293301586254652</v>
      </c>
      <c r="B232" s="1" t="n">
        <f aca="false">A232/SQRT(52)</f>
        <v>0.0406736118621566</v>
      </c>
      <c r="C232" s="1" t="n">
        <f aca="false">C231*(1+(0.12/52)+(0.24*B232))</f>
        <v>122.20413935546</v>
      </c>
      <c r="D232" s="1" t="n">
        <f aca="false">D231*EXP((0.0912/52)+(0.24*B232))</f>
        <v>120.283742629699</v>
      </c>
    </row>
    <row r="233" s="2" customFormat="true" ht="12.1" hidden="false" customHeight="false" outlineLevel="0" collapsed="false">
      <c r="A233" s="1" t="n">
        <f aca="true">NORMSINV(RAND())</f>
        <v>1.67088571433541</v>
      </c>
      <c r="B233" s="1" t="n">
        <f aca="false">A233/SQRT(52)</f>
        <v>0.231710158402946</v>
      </c>
      <c r="C233" s="1" t="n">
        <f aca="false">C232*(1+(0.12/52)+(0.24*B233))</f>
        <v>129.281974624831</v>
      </c>
      <c r="D233" s="1" t="n">
        <f aca="false">D232*EXP((0.0912/52)+(0.24*B233))</f>
        <v>127.385479093451</v>
      </c>
    </row>
    <row r="234" s="2" customFormat="true" ht="12.1" hidden="false" customHeight="false" outlineLevel="0" collapsed="false">
      <c r="A234" s="1" t="n">
        <f aca="true">NORMSINV(RAND())</f>
        <v>0.0745276299449543</v>
      </c>
      <c r="B234" s="1" t="n">
        <f aca="false">A234/SQRT(52)</f>
        <v>0.0103351227386669</v>
      </c>
      <c r="C234" s="1" t="n">
        <f aca="false">C233*(1+(0.12/52)+(0.24*B234))</f>
        <v>129.90099246135</v>
      </c>
      <c r="D234" s="1" t="n">
        <f aca="false">D233*EXP((0.0912/52)+(0.24*B234))</f>
        <v>127.926007887134</v>
      </c>
    </row>
    <row r="235" s="2" customFormat="true" ht="12.1" hidden="false" customHeight="false" outlineLevel="0" collapsed="false">
      <c r="A235" s="1" t="n">
        <f aca="true">NORMSINV(RAND())</f>
        <v>0.733923195998779</v>
      </c>
      <c r="B235" s="1" t="n">
        <f aca="false">A235/SQRT(52)</f>
        <v>0.101776835208692</v>
      </c>
      <c r="C235" s="1" t="n">
        <f aca="false">C234*(1+(0.12/52)+(0.24*B235))</f>
        <v>133.373782839179</v>
      </c>
      <c r="D235" s="1" t="n">
        <f aca="false">D234*EXP((0.0912/52)+(0.24*B235))</f>
        <v>131.319373259112</v>
      </c>
    </row>
    <row r="236" s="2" customFormat="true" ht="12.1" hidden="false" customHeight="false" outlineLevel="0" collapsed="false">
      <c r="A236" s="1" t="n">
        <f aca="true">NORMSINV(RAND())</f>
        <v>-0.975876797041651</v>
      </c>
      <c r="B236" s="1" t="n">
        <f aca="false">A236/SQRT(52)</f>
        <v>-0.135329762702663</v>
      </c>
      <c r="C236" s="1" t="n">
        <f aca="false">C235*(1+(0.12/52)+(0.24*B236))</f>
        <v>129.349702320113</v>
      </c>
      <c r="D236" s="1" t="n">
        <f aca="false">D235*EXP((0.0912/52)+(0.24*B236))</f>
        <v>127.345902156684</v>
      </c>
    </row>
    <row r="237" s="2" customFormat="true" ht="12.1" hidden="false" customHeight="false" outlineLevel="0" collapsed="false">
      <c r="A237" s="1" t="n">
        <f aca="true">NORMSINV(RAND())</f>
        <v>-0.661182972013898</v>
      </c>
      <c r="B237" s="1" t="n">
        <f aca="false">A237/SQRT(52)</f>
        <v>-0.0916895810792224</v>
      </c>
      <c r="C237" s="1" t="n">
        <f aca="false">C236*(1+(0.12/52)+(0.24*B237))</f>
        <v>126.801796828731</v>
      </c>
      <c r="D237" s="1" t="n">
        <f aca="false">D236*EXP((0.0912/52)+(0.24*B237))</f>
        <v>124.792875853504</v>
      </c>
    </row>
    <row r="238" s="2" customFormat="true" ht="12.1" hidden="false" customHeight="false" outlineLevel="0" collapsed="false">
      <c r="A238" s="1" t="n">
        <f aca="true">NORMSINV(RAND())</f>
        <v>0.183440898289431</v>
      </c>
      <c r="B238" s="1" t="n">
        <f aca="false">A238/SQRT(52)</f>
        <v>0.02543867556922</v>
      </c>
      <c r="C238" s="1" t="n">
        <f aca="false">C237*(1+(0.12/52)+(0.24*B238))</f>
        <v>127.868577104943</v>
      </c>
      <c r="D238" s="1" t="n">
        <f aca="false">D237*EXP((0.0912/52)+(0.24*B238))</f>
        <v>125.777503162716</v>
      </c>
    </row>
    <row r="239" s="2" customFormat="true" ht="12.1" hidden="false" customHeight="false" outlineLevel="0" collapsed="false">
      <c r="A239" s="1" t="n">
        <f aca="true">NORMSINV(RAND())</f>
        <v>-0.317924900925682</v>
      </c>
      <c r="B239" s="1" t="n">
        <f aca="false">A239/SQRT(52)</f>
        <v>-0.0440882512320906</v>
      </c>
      <c r="C239" s="1" t="n">
        <f aca="false">C238*(1+(0.12/52)+(0.24*B239))</f>
        <v>126.810657968221</v>
      </c>
      <c r="D239" s="1" t="n">
        <f aca="false">D238*EXP((0.0912/52)+(0.24*B239))</f>
        <v>124.672109133847</v>
      </c>
    </row>
    <row r="240" s="2" customFormat="true" ht="12.1" hidden="false" customHeight="false" outlineLevel="0" collapsed="false">
      <c r="A240" s="1" t="n">
        <f aca="true">NORMSINV(RAND())</f>
        <v>0.81729143226487</v>
      </c>
      <c r="B240" s="1" t="n">
        <f aca="false">A240/SQRT(52)</f>
        <v>0.113337929462631</v>
      </c>
      <c r="C240" s="1" t="n">
        <f aca="false">C239*(1+(0.12/52)+(0.24*B240))</f>
        <v>130.552687726047</v>
      </c>
      <c r="D240" s="1" t="n">
        <f aca="false">D239*EXP((0.0912/52)+(0.24*B240))</f>
        <v>128.334753677107</v>
      </c>
    </row>
    <row r="241" s="2" customFormat="true" ht="12.1" hidden="false" customHeight="false" outlineLevel="0" collapsed="false">
      <c r="A241" s="1" t="n">
        <f aca="true">NORMSINV(RAND())</f>
        <v>0.528126407537547</v>
      </c>
      <c r="B241" s="1" t="n">
        <f aca="false">A241/SQRT(52)</f>
        <v>0.0732379554732007</v>
      </c>
      <c r="C241" s="1" t="n">
        <f aca="false">C240*(1+(0.12/52)+(0.24*B241))</f>
        <v>133.148702022602</v>
      </c>
      <c r="D241" s="1" t="n">
        <f aca="false">D240*EXP((0.0912/52)+(0.24*B241))</f>
        <v>130.839720783745</v>
      </c>
    </row>
    <row r="242" s="2" customFormat="true" ht="12.1" hidden="false" customHeight="false" outlineLevel="0" collapsed="false">
      <c r="A242" s="1" t="n">
        <f aca="true">NORMSINV(RAND())</f>
        <v>-0.339853820463557</v>
      </c>
      <c r="B242" s="1" t="n">
        <f aca="false">A242/SQRT(52)</f>
        <v>-0.0471292452247572</v>
      </c>
      <c r="C242" s="1" t="n">
        <f aca="false">C241*(1+(0.12/52)+(0.24*B242))</f>
        <v>131.949920779083</v>
      </c>
      <c r="D242" s="1" t="n">
        <f aca="false">D241*EXP((0.0912/52)+(0.24*B242))</f>
        <v>129.595219406146</v>
      </c>
    </row>
    <row r="243" s="2" customFormat="true" ht="12.1" hidden="false" customHeight="false" outlineLevel="0" collapsed="false">
      <c r="A243" s="1" t="n">
        <f aca="true">NORMSINV(RAND())</f>
        <v>0.46632567027149</v>
      </c>
      <c r="B243" s="1" t="n">
        <f aca="false">A243/SQRT(52)</f>
        <v>0.0646677352011142</v>
      </c>
      <c r="C243" s="1" t="n">
        <f aca="false">C242*(1+(0.12/52)+(0.24*B243))</f>
        <v>134.302317205086</v>
      </c>
      <c r="D243" s="1" t="n">
        <f aca="false">D242*EXP((0.0912/52)+(0.24*B243))</f>
        <v>131.85330759662</v>
      </c>
    </row>
    <row r="244" s="2" customFormat="true" ht="12.1" hidden="false" customHeight="false" outlineLevel="0" collapsed="false">
      <c r="A244" s="1" t="n">
        <f aca="true">NORMSINV(RAND())</f>
        <v>0.656504551629072</v>
      </c>
      <c r="B244" s="1" t="n">
        <f aca="false">A244/SQRT(52)</f>
        <v>0.0910408009028505</v>
      </c>
      <c r="C244" s="1" t="n">
        <f aca="false">C243*(1+(0.12/52)+(0.24*B244))</f>
        <v>137.546723354555</v>
      </c>
      <c r="D244" s="1" t="n">
        <f aca="false">D243*EXP((0.0912/52)+(0.24*B244))</f>
        <v>135.002545917967</v>
      </c>
    </row>
    <row r="245" s="2" customFormat="true" ht="12.1" hidden="false" customHeight="false" outlineLevel="0" collapsed="false">
      <c r="A245" s="1" t="n">
        <f aca="true">NORMSINV(RAND())</f>
        <v>-0.552377922308397</v>
      </c>
      <c r="B245" s="1" t="n">
        <f aca="false">A245/SQRT(52)</f>
        <v>-0.0766010354737381</v>
      </c>
      <c r="C245" s="1" t="n">
        <f aca="false">C244*(1+(0.12/52)+(0.24*B245))</f>
        <v>135.335445725594</v>
      </c>
      <c r="D245" s="1" t="n">
        <f aca="false">D244*EXP((0.0912/52)+(0.24*B245))</f>
        <v>132.775965044591</v>
      </c>
    </row>
    <row r="246" s="2" customFormat="true" ht="12.1" hidden="false" customHeight="false" outlineLevel="0" collapsed="false">
      <c r="A246" s="1" t="n">
        <f aca="true">NORMSINV(RAND())</f>
        <v>-0.860133358330943</v>
      </c>
      <c r="B246" s="1" t="n">
        <f aca="false">A246/SQRT(52)</f>
        <v>-0.11927903566151</v>
      </c>
      <c r="C246" s="1" t="n">
        <f aca="false">C245*(1+(0.12/52)+(0.24*B246))</f>
        <v>131.77351474298</v>
      </c>
      <c r="D246" s="1" t="n">
        <f aca="false">D245*EXP((0.0912/52)+(0.24*B246))</f>
        <v>129.255376751421</v>
      </c>
    </row>
    <row r="247" s="2" customFormat="true" ht="12.1" hidden="false" customHeight="false" outlineLevel="0" collapsed="false">
      <c r="A247" s="1" t="n">
        <f aca="true">NORMSINV(RAND())</f>
        <v>-0.401007228077089</v>
      </c>
      <c r="B247" s="1" t="n">
        <f aca="false">A247/SQRT(52)</f>
        <v>-0.0556096970255241</v>
      </c>
      <c r="C247" s="1" t="n">
        <f aca="false">C246*(1+(0.12/52)+(0.24*B247))</f>
        <v>130.318915013907</v>
      </c>
      <c r="D247" s="1" t="n">
        <f aca="false">D246*EXP((0.0912/52)+(0.24*B247))</f>
        <v>127.765637803759</v>
      </c>
    </row>
    <row r="248" s="2" customFormat="true" ht="12.1" hidden="false" customHeight="false" outlineLevel="0" collapsed="false">
      <c r="A248" s="1" t="n">
        <f aca="true">NORMSINV(RAND())</f>
        <v>0.641621808102367</v>
      </c>
      <c r="B248" s="1" t="n">
        <f aca="false">A248/SQRT(52)</f>
        <v>0.0889769357141923</v>
      </c>
      <c r="C248" s="1" t="n">
        <f aca="false">C247*(1+(0.12/52)+(0.24*B248))</f>
        <v>133.40254162528</v>
      </c>
      <c r="D248" s="1" t="n">
        <f aca="false">D247*EXP((0.0912/52)+(0.24*B248))</f>
        <v>130.752463195698</v>
      </c>
    </row>
    <row r="249" s="2" customFormat="true" ht="12.1" hidden="false" customHeight="false" outlineLevel="0" collapsed="false">
      <c r="A249" s="1" t="n">
        <f aca="true">NORMSINV(RAND())</f>
        <v>1.42976176794176</v>
      </c>
      <c r="B249" s="1" t="n">
        <f aca="false">A249/SQRT(52)</f>
        <v>0.198272283308156</v>
      </c>
      <c r="C249" s="1" t="n">
        <f aca="false">C248*(1+(0.12/52)+(0.24*B249))</f>
        <v>140.058400010933</v>
      </c>
      <c r="D249" s="1" t="n">
        <f aca="false">D248*EXP((0.0912/52)+(0.24*B249))</f>
        <v>137.365483424357</v>
      </c>
    </row>
    <row r="250" s="2" customFormat="true" ht="12.1" hidden="false" customHeight="false" outlineLevel="0" collapsed="false">
      <c r="A250" s="1" t="n">
        <f aca="true">NORMSINV(RAND())</f>
        <v>-0.741409265861724</v>
      </c>
      <c r="B250" s="1" t="n">
        <f aca="false">A250/SQRT(52)</f>
        <v>-0.102814966314175</v>
      </c>
      <c r="C250" s="1" t="n">
        <f aca="false">C249*(1+(0.12/52)+(0.24*B250))</f>
        <v>136.925587780272</v>
      </c>
      <c r="D250" s="1" t="n">
        <f aca="false">D249*EXP((0.0912/52)+(0.24*B250))</f>
        <v>134.252638942972</v>
      </c>
    </row>
    <row r="251" s="2" customFormat="true" ht="12.1" hidden="false" customHeight="false" outlineLevel="0" collapsed="false">
      <c r="A251" s="1" t="n">
        <f aca="true">NORMSINV(RAND())</f>
        <v>-0.360403077703759</v>
      </c>
      <c r="B251" s="1" t="n">
        <f aca="false">A251/SQRT(52)</f>
        <v>-0.049978914480613</v>
      </c>
      <c r="C251" s="1" t="n">
        <f aca="false">C250*(1+(0.12/52)+(0.24*B251))</f>
        <v>135.599155767868</v>
      </c>
      <c r="D251" s="1" t="n">
        <f aca="false">D250*EXP((0.0912/52)+(0.24*B251))</f>
        <v>132.88476137504</v>
      </c>
    </row>
    <row r="252" s="2" customFormat="true" ht="12.1" hidden="false" customHeight="false" outlineLevel="0" collapsed="false">
      <c r="A252" s="1" t="n">
        <f aca="true">NORMSINV(RAND())</f>
        <v>1.81726853737916</v>
      </c>
      <c r="B252" s="1" t="n">
        <f aca="false">A252/SQRT(52)</f>
        <v>0.252009803569539</v>
      </c>
      <c r="C252" s="1" t="n">
        <f aca="false">C251*(1+(0.12/52)+(0.24*B252))</f>
        <v>144.113432882785</v>
      </c>
      <c r="D252" s="1" t="n">
        <f aca="false">D251*EXP((0.0912/52)+(0.24*B252))</f>
        <v>141.417781086641</v>
      </c>
    </row>
    <row r="253" s="2" customFormat="true" ht="12.1" hidden="false" customHeight="false" outlineLevel="0" collapsed="false">
      <c r="A253" s="1" t="n">
        <f aca="true">NORMSINV(RAND())</f>
        <v>0.807463895108935</v>
      </c>
      <c r="B253" s="1" t="n">
        <f aca="false">A253/SQRT(52)</f>
        <v>0.111975095265428</v>
      </c>
      <c r="C253" s="1" t="n">
        <f aca="false">C252*(1+(0.12/52)+(0.24*B253))</f>
        <v>148.318910033542</v>
      </c>
      <c r="D253" s="1" t="n">
        <f aca="false">D252*EXP((0.0912/52)+(0.24*B253))</f>
        <v>145.52477759074</v>
      </c>
    </row>
    <row r="254" s="2" customFormat="true" ht="12.1" hidden="false" customHeight="false" outlineLevel="0" collapsed="false">
      <c r="A254" s="1" t="n">
        <f aca="true">NORMSINV(RAND())</f>
        <v>-0.73140103899786</v>
      </c>
      <c r="B254" s="1" t="n">
        <f aca="false">A254/SQRT(52)</f>
        <v>-0.101427074962862</v>
      </c>
      <c r="C254" s="1" t="n">
        <f aca="false">C253*(1+(0.12/52)+(0.24*B254))</f>
        <v>145.05073167178</v>
      </c>
      <c r="D254" s="1" t="n">
        <f aca="false">D253*EXP((0.0912/52)+(0.24*B254))</f>
        <v>142.274417883999</v>
      </c>
    </row>
    <row r="255" s="2" customFormat="true" ht="12.1" hidden="false" customHeight="false" outlineLevel="0" collapsed="false">
      <c r="A255" s="1" t="n">
        <f aca="true">NORMSINV(RAND())</f>
        <v>0.783743912739102</v>
      </c>
      <c r="B255" s="1" t="n">
        <f aca="false">A255/SQRT(52)</f>
        <v>0.108685725546677</v>
      </c>
      <c r="C255" s="1" t="n">
        <f aca="false">C254*(1+(0.12/52)+(0.24*B255))</f>
        <v>149.169050692562</v>
      </c>
      <c r="D255" s="1" t="n">
        <f aca="false">D254*EXP((0.0912/52)+(0.24*B255))</f>
        <v>146.290757826742</v>
      </c>
    </row>
    <row r="256" s="2" customFormat="true" ht="12.1" hidden="false" customHeight="false" outlineLevel="0" collapsed="false">
      <c r="A256" s="1" t="n">
        <f aca="true">NORMSINV(RAND())</f>
        <v>0.716766210746931</v>
      </c>
      <c r="B256" s="1" t="n">
        <f aca="false">A256/SQRT(52)</f>
        <v>0.0993975894372342</v>
      </c>
      <c r="C256" s="1" t="n">
        <f aca="false">C255*(1+(0.12/52)+(0.24*B256))</f>
        <v>153.071777537186</v>
      </c>
      <c r="D256" s="1" t="n">
        <f aca="false">D255*EXP((0.0912/52)+(0.24*B256))</f>
        <v>150.085540401803</v>
      </c>
    </row>
    <row r="257" s="2" customFormat="true" ht="12.1" hidden="false" customHeight="false" outlineLevel="0" collapsed="false">
      <c r="A257" s="1" t="n">
        <f aca="true">NORMSINV(RAND())</f>
        <v>0.907695525063793</v>
      </c>
      <c r="B257" s="1" t="n">
        <f aca="false">A257/SQRT(52)</f>
        <v>0.125874721466412</v>
      </c>
      <c r="C257" s="1" t="n">
        <f aca="false">C256*(1+(0.12/52)+(0.24*B257))</f>
        <v>158.04930826758</v>
      </c>
      <c r="D257" s="1" t="n">
        <f aca="false">D256*EXP((0.0912/52)+(0.24*B257))</f>
        <v>154.960334885485</v>
      </c>
    </row>
    <row r="258" s="2" customFormat="true" ht="12.1" hidden="false" customHeight="false" outlineLevel="0" collapsed="false">
      <c r="A258" s="1" t="n">
        <f aca="true">NORMSINV(RAND())</f>
        <v>-0.11032412697678</v>
      </c>
      <c r="B258" s="1" t="n">
        <f aca="false">A258/SQRT(52)</f>
        <v>-0.0152992037205992</v>
      </c>
      <c r="C258" s="1" t="n">
        <f aca="false">C257*(1+(0.12/52)+(0.24*B258))</f>
        <v>157.833710584885</v>
      </c>
      <c r="D258" s="1" t="n">
        <f aca="false">D257*EXP((0.0912/52)+(0.24*B258))</f>
        <v>154.663411572083</v>
      </c>
    </row>
    <row r="259" s="2" customFormat="true" ht="12.1" hidden="false" customHeight="false" outlineLevel="0" collapsed="false">
      <c r="A259" s="1" t="n">
        <f aca="true">NORMSINV(RAND())</f>
        <v>-0.00567489805788969</v>
      </c>
      <c r="B259" s="1" t="n">
        <f aca="false">A259/SQRT(52)</f>
        <v>-0.000786966766567396</v>
      </c>
      <c r="C259" s="1" t="n">
        <f aca="false">C258*(1+(0.12/52)+(0.24*B259))</f>
        <v>158.168131852327</v>
      </c>
      <c r="D259" s="1" t="n">
        <f aca="false">D258*EXP((0.0912/52)+(0.24*B259))</f>
        <v>154.905645305355</v>
      </c>
    </row>
    <row r="260" s="2" customFormat="true" ht="12.1" hidden="false" customHeight="false" outlineLevel="0" collapsed="false">
      <c r="A260" s="1" t="n">
        <f aca="true">NORMSINV(RAND())</f>
        <v>0.576933320708081</v>
      </c>
      <c r="B260" s="1" t="n">
        <f aca="false">A260/SQRT(52)</f>
        <v>0.0800062565514114</v>
      </c>
      <c r="C260" s="1" t="n">
        <f aca="false">C259*(1+(0.12/52)+(0.24*B260))</f>
        <v>161.570200865981</v>
      </c>
      <c r="D260" s="1" t="n">
        <f aca="false">D259*EXP((0.0912/52)+(0.24*B260))</f>
        <v>158.185997386801</v>
      </c>
    </row>
    <row r="261" s="2" customFormat="true" ht="12.1" hidden="false" customHeight="false" outlineLevel="0" collapsed="false">
      <c r="A261" s="1" t="n">
        <f aca="true">NORMSINV(RAND())</f>
        <v>-0.31796521161628</v>
      </c>
      <c r="B261" s="1" t="n">
        <f aca="false">A261/SQRT(52)</f>
        <v>-0.0440938413190868</v>
      </c>
      <c r="C261" s="1" t="n">
        <f aca="false">C260*(1+(0.12/52)+(0.24*B261))</f>
        <v>160.233234983941</v>
      </c>
      <c r="D261" s="1" t="n">
        <f aca="false">D260*EXP((0.0912/52)+(0.24*B261))</f>
        <v>156.79557134744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11.68"/>
  </cols>
  <sheetData>
    <row r="1" s="2" customFormat="tru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11.68"/>
  </cols>
  <sheetData>
    <row r="1" s="2" customFormat="tru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6:24:48Z</dcterms:created>
  <dc:creator>Jim Reineck</dc:creator>
  <dc:description/>
  <dc:language>en-US</dc:language>
  <cp:lastModifiedBy/>
  <cp:lastPrinted>1601-01-01T05:00:00Z</cp:lastPrinted>
  <dcterms:modified xsi:type="dcterms:W3CDTF">2004-11-02T20:23:19Z</dcterms:modified>
  <cp:revision>6</cp:revision>
  <dc:subject/>
  <dc:title/>
</cp:coreProperties>
</file>