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2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0000000000000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1.5703125" defaultRowHeight="12.8" zeroHeight="false" outlineLevelRow="0" outlineLevelCol="0"/>
  <cols>
    <col collapsed="false" customWidth="true" hidden="false" outlineLevel="0" max="1" min="1" style="1" width="19.12"/>
    <col collapsed="false" customWidth="true" hidden="false" outlineLevel="0" max="2" min="2" style="1" width="18.55"/>
    <col collapsed="false" customWidth="true" hidden="false" outlineLevel="0" max="3" min="3" style="1" width="18.41"/>
  </cols>
  <sheetData>
    <row r="1" customFormat="false" ht="12.8" hidden="false" customHeight="false" outlineLevel="0" collapsed="false">
      <c r="A1" s="1" t="n">
        <f aca="false">1/SQRT(5)</f>
        <v>0.447213595499958</v>
      </c>
      <c r="B1" s="1" t="n">
        <f aca="false">1/SQRT(5)+0.00001</f>
        <v>0.447223595499958</v>
      </c>
      <c r="C1" s="1" t="n">
        <f aca="false">1/SQRT(5)+0.001</f>
        <v>0.448213595499958</v>
      </c>
    </row>
    <row r="2" customFormat="false" ht="12.8" hidden="false" customHeight="false" outlineLevel="0" collapsed="false">
      <c r="A2" s="1" t="n">
        <f aca="false">A1-(A1-A1^3)/(1-3*A1^2)</f>
        <v>-0.447213595499958</v>
      </c>
      <c r="B2" s="1" t="n">
        <f aca="false">B1-(B1-B1^3)/(1-3*B1^2)</f>
        <v>-0.447273600531499</v>
      </c>
      <c r="C2" s="1" t="n">
        <f aca="false">C1-(C1-C1^3)/(1-3*C1^2)</f>
        <v>-0.453264297529269</v>
      </c>
    </row>
    <row r="3" customFormat="false" ht="12.8" hidden="false" customHeight="false" outlineLevel="0" collapsed="false">
      <c r="A3" s="1" t="n">
        <f aca="false">A2-(A2-A2^3)/(1-3*A2^2)</f>
        <v>0.447213595499958</v>
      </c>
      <c r="B3" s="1" t="n">
        <f aca="false">B2-(B2-B2^3)/(1-3*B2^2)</f>
        <v>0.447573806924846</v>
      </c>
      <c r="C3" s="1" t="n">
        <f aca="false">C2-(C2-C2^3)/(1-3*C2^2)</f>
        <v>0.485449787212104</v>
      </c>
    </row>
    <row r="4" customFormat="false" ht="12.8" hidden="false" customHeight="false" outlineLevel="0" collapsed="false">
      <c r="A4" s="1" t="n">
        <f aca="false">A3-(A3-A3^3)/(1-3*A3^2)</f>
        <v>-0.447213595499958</v>
      </c>
      <c r="B4" s="1" t="n">
        <f aca="false">B3-(B3-B3^3)/(1-3*B3^2)</f>
        <v>-0.449381410245804</v>
      </c>
      <c r="C4" s="1" t="n">
        <f aca="false">C3-(C3-C3^3)/(1-3*C3^2)</f>
        <v>-0.780858475019569</v>
      </c>
    </row>
    <row r="5" customFormat="false" ht="12.8" hidden="false" customHeight="false" outlineLevel="0" collapsed="false">
      <c r="A5" s="1" t="n">
        <f aca="false">A4-(A4-A4^3)/(1-3*A4^2)</f>
        <v>0.447213595499958</v>
      </c>
      <c r="B5" s="1" t="n">
        <f aca="false">B4-(B4-B4^3)/(1-3*B4^2)</f>
        <v>0.4604609335221</v>
      </c>
      <c r="C5" s="1" t="n">
        <f aca="false">C4-(C4-C4^3)/(1-3*C4^2)</f>
        <v>-1.14835794143802</v>
      </c>
    </row>
    <row r="6" customFormat="false" ht="12.8" hidden="false" customHeight="false" outlineLevel="0" collapsed="false">
      <c r="A6" s="1" t="n">
        <f aca="false">A5-(A5-A5^3)/(1-3*A5^2)</f>
        <v>-0.447213595499958</v>
      </c>
      <c r="B6" s="1" t="n">
        <f aca="false">B5-(B5-B5^3)/(1-3*B5^2)</f>
        <v>-0.536529820365606</v>
      </c>
      <c r="C6" s="1" t="n">
        <f aca="false">C5-(C5-C5^3)/(1-3*C5^2)</f>
        <v>-1.02454553790259</v>
      </c>
    </row>
    <row r="7" customFormat="false" ht="12.8" hidden="false" customHeight="false" outlineLevel="0" collapsed="false">
      <c r="A7" s="1" t="n">
        <f aca="false">A6-(A6-A6^3)/(1-3*A6^2)</f>
        <v>0.447213595499958</v>
      </c>
      <c r="B7" s="1" t="n">
        <f aca="false">B6-(B6-B6^3)/(1-3*B6^2)</f>
        <v>2.26450935756487</v>
      </c>
      <c r="C7" s="1" t="n">
        <f aca="false">C6-(C6-C6^3)/(1-3*C6^2)</f>
        <v>-1.0008547965982</v>
      </c>
    </row>
    <row r="8" customFormat="false" ht="12.8" hidden="false" customHeight="false" outlineLevel="0" collapsed="false">
      <c r="A8" s="1" t="n">
        <f aca="false">A7-(A7-A7^3)/(1-3*A7^2)</f>
        <v>-0.447213595499958</v>
      </c>
      <c r="B8" s="1" t="n">
        <f aca="false">B7-(B7-B7^3)/(1-3*B7^2)</f>
        <v>1.61462786032631</v>
      </c>
      <c r="C8" s="1" t="n">
        <f aca="false">C7-(C7-C7^3)/(1-3*C7^2)</f>
        <v>-1.0000010938342</v>
      </c>
    </row>
    <row r="9" customFormat="false" ht="12.8" hidden="false" customHeight="false" outlineLevel="0" collapsed="false">
      <c r="A9" s="1" t="n">
        <f aca="false">A8-(A8-A8^3)/(1-3*A8^2)</f>
        <v>0.447213595499958</v>
      </c>
      <c r="B9" s="1" t="n">
        <f aca="false">B8-(B8-B8^3)/(1-3*B8^2)</f>
        <v>1.23422646455215</v>
      </c>
      <c r="C9" s="1" t="n">
        <f aca="false">C8-(C8-C8^3)/(1-3*C8^2)</f>
        <v>-1.00000000000179</v>
      </c>
    </row>
    <row r="10" customFormat="false" ht="12.8" hidden="false" customHeight="false" outlineLevel="0" collapsed="false">
      <c r="A10" s="1" t="n">
        <f aca="false">A9-(A9-A9^3)/(1-3*A9^2)</f>
        <v>-0.447213595499958</v>
      </c>
      <c r="B10" s="1" t="n">
        <f aca="false">B9-(B9-B9^3)/(1-3*B9^2)</f>
        <v>1.05330233304592</v>
      </c>
      <c r="C10" s="1" t="n">
        <f aca="false">C9-(C9-C9^3)/(1-3*C9^2)</f>
        <v>-1</v>
      </c>
    </row>
    <row r="11" customFormat="false" ht="12.8" hidden="false" customHeight="false" outlineLevel="0" collapsed="false">
      <c r="A11" s="1" t="n">
        <f aca="false">A10-(A10-A10^3)/(1-3*A10^2)</f>
        <v>0.447213595499958</v>
      </c>
      <c r="B11" s="1" t="n">
        <f aca="false">B10-(B10-B10^3)/(1-3*B10^2)</f>
        <v>1.00379081430085</v>
      </c>
      <c r="C11" s="1" t="n">
        <f aca="false">C10-(C10-C10^3)/(1-3*C10^2)</f>
        <v>-1</v>
      </c>
    </row>
    <row r="12" customFormat="false" ht="12.8" hidden="false" customHeight="false" outlineLevel="0" collapsed="false">
      <c r="A12" s="1" t="n">
        <f aca="false">A11-(A11-A11^3)/(1-3*A11^2)</f>
        <v>-0.447213595499958</v>
      </c>
      <c r="B12" s="1" t="n">
        <f aca="false">B11-(B11-B11^3)/(1-3*B11^2)</f>
        <v>1.0000213664355</v>
      </c>
      <c r="C12" s="1" t="n">
        <f aca="false">C11-(C11-C11^3)/(1-3*C11^2)</f>
        <v>-1</v>
      </c>
    </row>
    <row r="13" customFormat="false" ht="12.8" hidden="false" customHeight="false" outlineLevel="0" collapsed="false">
      <c r="A13" s="1" t="n">
        <f aca="false">A12-(A12-A12^3)/(1-3*A12^2)</f>
        <v>0.447213595499958</v>
      </c>
      <c r="B13" s="1" t="n">
        <f aca="false">B12-(B12-B12^3)/(1-3*B12^2)</f>
        <v>1.00000000068475</v>
      </c>
      <c r="C13" s="1" t="n">
        <f aca="false">C12-(C12-C12^3)/(1-3*C12^2)</f>
        <v>-1</v>
      </c>
    </row>
    <row r="14" customFormat="false" ht="12.8" hidden="false" customHeight="false" outlineLevel="0" collapsed="false">
      <c r="A14" s="1" t="n">
        <f aca="false">A13-(A13-A13^3)/(1-3*A13^2)</f>
        <v>-0.447213595499958</v>
      </c>
      <c r="B14" s="1" t="n">
        <f aca="false">B13-(B13-B13^3)/(1-3*B13^2)</f>
        <v>1</v>
      </c>
    </row>
    <row r="15" customFormat="false" ht="12.8" hidden="false" customHeight="false" outlineLevel="0" collapsed="false">
      <c r="A15" s="1" t="n">
        <f aca="false">A14-(A14-A14^3)/(1-3*A14^2)</f>
        <v>0.447213595499958</v>
      </c>
      <c r="B15" s="1" t="n">
        <f aca="false">B14-(B14-B14^3)/(1-3*B14^2)</f>
        <v>1</v>
      </c>
    </row>
    <row r="16" customFormat="false" ht="12.8" hidden="false" customHeight="false" outlineLevel="0" collapsed="false">
      <c r="A16" s="1" t="n">
        <f aca="false">A15-(A15-A15^3)/(1-3*A15^2)</f>
        <v>-0.447213595499958</v>
      </c>
      <c r="B16" s="1" t="n">
        <f aca="false">B15-(B15-B15^3)/(1-3*B15^2)</f>
        <v>1</v>
      </c>
    </row>
    <row r="17" customFormat="false" ht="12.8" hidden="false" customHeight="false" outlineLevel="0" collapsed="false">
      <c r="A17" s="1" t="n">
        <f aca="false">A16-(A16-A16^3)/(1-3*A16^2)</f>
        <v>0.447213595499958</v>
      </c>
      <c r="B17" s="1" t="n">
        <f aca="false">B16-(B16-B16^3)/(1-3*B16^2)</f>
        <v>1</v>
      </c>
    </row>
    <row r="18" customFormat="false" ht="12.8" hidden="false" customHeight="false" outlineLevel="0" collapsed="false">
      <c r="A18" s="1" t="n">
        <f aca="false">A17-(A17-A17^3)/(1-3*A17^2)</f>
        <v>-0.447213595499958</v>
      </c>
      <c r="B18" s="1" t="n">
        <f aca="false">B17-(B17-B17^3)/(1-3*B17^2)</f>
        <v>1</v>
      </c>
    </row>
    <row r="19" customFormat="false" ht="12.8" hidden="false" customHeight="false" outlineLevel="0" collapsed="false">
      <c r="A19" s="1" t="n">
        <f aca="false">A18-(A18-A18^3)/(1-3*A18^2)</f>
        <v>0.447213595499958</v>
      </c>
      <c r="B19" s="1" t="n">
        <f aca="false">B18-(B18-B18^3)/(1-3*B18^2)</f>
        <v>1</v>
      </c>
    </row>
    <row r="20" customFormat="false" ht="12.8" hidden="false" customHeight="false" outlineLevel="0" collapsed="false">
      <c r="A20" s="1" t="n">
        <f aca="false">A19-(A19-A19^3)/(1-3*A19^2)</f>
        <v>-0.447213595499958</v>
      </c>
      <c r="B20" s="1" t="n">
        <f aca="false">B19-(B19-B19^3)/(1-3*B19^2)</f>
        <v>1</v>
      </c>
    </row>
    <row r="21" customFormat="false" ht="12.8" hidden="false" customHeight="false" outlineLevel="0" collapsed="false">
      <c r="A21" s="1" t="n">
        <f aca="false">A20-(A20-A20^3)/(1-3*A20^2)</f>
        <v>0.447213595499958</v>
      </c>
      <c r="B21" s="1" t="n">
        <f aca="false">B20-(B20-B20^3)/(1-3*B20^2)</f>
        <v>1</v>
      </c>
    </row>
    <row r="22" customFormat="false" ht="12.8" hidden="false" customHeight="false" outlineLevel="0" collapsed="false">
      <c r="A22" s="1" t="n">
        <f aca="false">A21-(A21-A21^3)/(1-3*A21^2)</f>
        <v>-0.447213595499958</v>
      </c>
      <c r="B22" s="1" t="n">
        <f aca="false">B21-(B21-B21^3)/(1-3*B21^2)</f>
        <v>1</v>
      </c>
    </row>
    <row r="23" customFormat="false" ht="12.8" hidden="false" customHeight="false" outlineLevel="0" collapsed="false">
      <c r="A23" s="1" t="n">
        <f aca="false">A22-(A22-A22^3)/(1-3*A22^2)</f>
        <v>0.447213595499958</v>
      </c>
      <c r="B23" s="1" t="n">
        <f aca="false">B22-(B22-B22^3)/(1-3*B22^2)</f>
        <v>1</v>
      </c>
    </row>
    <row r="24" customFormat="false" ht="12.8" hidden="false" customHeight="false" outlineLevel="0" collapsed="false">
      <c r="A24" s="1" t="n">
        <f aca="false">A23-(A23-A23^3)/(1-3*A23^2)</f>
        <v>-0.447213595499958</v>
      </c>
      <c r="B24" s="1" t="n">
        <f aca="false">B23-(B23-B23^3)/(1-3*B23^2)</f>
        <v>1</v>
      </c>
    </row>
    <row r="25" customFormat="false" ht="12.8" hidden="false" customHeight="false" outlineLevel="0" collapsed="false">
      <c r="A25" s="1" t="n">
        <f aca="false">A24-(A24-A24^3)/(1-3*A24^2)</f>
        <v>0.447213595499958</v>
      </c>
      <c r="B25" s="1" t="n">
        <f aca="false">B24-(B24-B24^3)/(1-3*B24^2)</f>
        <v>1</v>
      </c>
    </row>
    <row r="26" customFormat="false" ht="12.8" hidden="false" customHeight="false" outlineLevel="0" collapsed="false">
      <c r="A26" s="1" t="n">
        <f aca="false">A25-(A25-A25^3)/(1-3*A25^2)</f>
        <v>-0.447213595499958</v>
      </c>
      <c r="B26" s="1" t="n">
        <f aca="false">B25-(B25-B25^3)/(1-3*B25^2)</f>
        <v>1</v>
      </c>
    </row>
    <row r="27" customFormat="false" ht="12.8" hidden="false" customHeight="false" outlineLevel="0" collapsed="false">
      <c r="A27" s="1" t="n">
        <f aca="false">A26-(A26-A26^3)/(1-3*A26^2)</f>
        <v>0.447213595499958</v>
      </c>
      <c r="B27" s="1" t="n">
        <f aca="false">B26-(B26-B26^3)/(1-3*B26^2)</f>
        <v>1</v>
      </c>
    </row>
    <row r="28" customFormat="false" ht="12.8" hidden="false" customHeight="false" outlineLevel="0" collapsed="false">
      <c r="A28" s="1" t="n">
        <f aca="false">A27-(A27-A27^3)/(1-3*A27^2)</f>
        <v>-0.447213595499958</v>
      </c>
      <c r="B28" s="1" t="n">
        <f aca="false">B27-(B27-B27^3)/(1-3*B27^2)</f>
        <v>1</v>
      </c>
    </row>
    <row r="29" customFormat="false" ht="12.8" hidden="false" customHeight="false" outlineLevel="0" collapsed="false">
      <c r="A29" s="1" t="n">
        <f aca="false">A28-(A28-A28^3)/(1-3*A28^2)</f>
        <v>0.447213595499958</v>
      </c>
      <c r="B29" s="1" t="n">
        <f aca="false">B28-(B28-B28^3)/(1-3*B28^2)</f>
        <v>1</v>
      </c>
    </row>
    <row r="30" customFormat="false" ht="12.8" hidden="false" customHeight="false" outlineLevel="0" collapsed="false">
      <c r="A30" s="1" t="n">
        <f aca="false">A29-(A29-A29^3)/(1-3*A29^2)</f>
        <v>-0.447213595499958</v>
      </c>
      <c r="B30" s="1" t="n">
        <f aca="false">B29-(B29-B29^3)/(1-3*B29^2)</f>
        <v>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6T16:43:16Z</dcterms:created>
  <dc:creator>Jim Reineck</dc:creator>
  <dc:description/>
  <dc:language>en-US</dc:language>
  <cp:lastModifiedBy/>
  <cp:revision>0</cp:revision>
  <dc:subject/>
  <dc:title/>
</cp:coreProperties>
</file>