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:J22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B1" s="0" t="n">
        <v>10</v>
      </c>
      <c r="C1" s="1" t="n">
        <f aca="false">B1+5</f>
        <v>15</v>
      </c>
      <c r="D1" s="1" t="n">
        <f aca="false">C1+5</f>
        <v>20</v>
      </c>
      <c r="E1" s="1" t="n">
        <f aca="false">D1+5</f>
        <v>25</v>
      </c>
      <c r="F1" s="1" t="n">
        <f aca="false">E1+5</f>
        <v>30</v>
      </c>
      <c r="G1" s="1" t="n">
        <f aca="false">F1+5</f>
        <v>35</v>
      </c>
      <c r="H1" s="1" t="n">
        <f aca="false">G1+5</f>
        <v>40</v>
      </c>
      <c r="I1" s="1" t="n">
        <f aca="false">H1+5</f>
        <v>45</v>
      </c>
      <c r="J1" s="1" t="n">
        <f aca="false">I1+5</f>
        <v>50</v>
      </c>
    </row>
    <row r="2" customFormat="false" ht="12.85" hidden="false" customHeight="false" outlineLevel="0" collapsed="false">
      <c r="A2" s="0" t="n">
        <v>-50</v>
      </c>
      <c r="B2" s="2" t="n">
        <f aca="false">10000*$B$1-$B$1^2*100+A2*100*(30-$B$1)</f>
        <v>-10000</v>
      </c>
      <c r="C2" s="2" t="n">
        <f aca="false">10000*$C$1-$C$1^2*100+A2*100*(30-$C$1)</f>
        <v>52500</v>
      </c>
      <c r="D2" s="2" t="n">
        <f aca="false">10000*$D$1-$D$1^2*100+A2*100*(30-$D$1)</f>
        <v>110000</v>
      </c>
      <c r="E2" s="2" t="n">
        <f aca="false">10000*$E$1-$E$1^2*100+A2*100*(30-$E$1)</f>
        <v>162500</v>
      </c>
      <c r="F2" s="2" t="n">
        <f aca="false">10000*$F$1-$F$1^2*100+A2*100*(30-$F$1)</f>
        <v>210000</v>
      </c>
      <c r="G2" s="2" t="n">
        <f aca="false">10000*$G$1-$G$1^2*100+A2*100*(30-$G$1)</f>
        <v>252500</v>
      </c>
      <c r="H2" s="2" t="n">
        <f aca="false">10000*$H$1-$H$1^2*100+A2*100*(30-$H$1)</f>
        <v>290000</v>
      </c>
      <c r="I2" s="2" t="n">
        <f aca="false">10000*$I$1-$I$1^2*100+A2*100*(30-$I$1)</f>
        <v>322500</v>
      </c>
      <c r="J2" s="2" t="n">
        <f aca="false">10000*$J$1-$J$1^2*100+A2*100*(30-$J$1)</f>
        <v>350000</v>
      </c>
    </row>
    <row r="3" customFormat="false" ht="12.85" hidden="false" customHeight="false" outlineLevel="0" collapsed="false">
      <c r="A3" s="1" t="n">
        <f aca="false">A2+5</f>
        <v>-45</v>
      </c>
      <c r="B3" s="2" t="n">
        <f aca="false">10000*$B$1-$B$1^2*100+A3*100*(30-$B$1)</f>
        <v>0</v>
      </c>
      <c r="C3" s="2" t="n">
        <f aca="false">10000*$C$1-$C$1^2*100+A3*100*(30-$C$1)</f>
        <v>60000</v>
      </c>
      <c r="D3" s="2" t="n">
        <f aca="false">10000*$D$1-$D$1^2*100+A3*100*(30-$D$1)</f>
        <v>115000</v>
      </c>
      <c r="E3" s="2" t="n">
        <f aca="false">10000*$E$1-$E$1^2*100+A3*100*(30-$E$1)</f>
        <v>165000</v>
      </c>
      <c r="F3" s="2" t="n">
        <f aca="false">10000*$F$1-$F$1^2*100+A3*100*(30-$F$1)</f>
        <v>210000</v>
      </c>
      <c r="G3" s="2" t="n">
        <f aca="false">10000*$G$1-$G$1^2*100+A3*100*(30-$G$1)</f>
        <v>250000</v>
      </c>
      <c r="H3" s="2" t="n">
        <f aca="false">10000*$H$1-$H$1^2*100+A3*100*(30-$H$1)</f>
        <v>285000</v>
      </c>
      <c r="I3" s="2" t="n">
        <f aca="false">10000*$I$1-$I$1^2*100+A3*100*(30-$I$1)</f>
        <v>315000</v>
      </c>
      <c r="J3" s="2" t="n">
        <f aca="false">10000*$J$1-$J$1^2*100+A3*100*(30-$J$1)</f>
        <v>340000</v>
      </c>
    </row>
    <row r="4" customFormat="false" ht="12.85" hidden="false" customHeight="false" outlineLevel="0" collapsed="false">
      <c r="A4" s="1" t="n">
        <f aca="false">A3+5</f>
        <v>-40</v>
      </c>
      <c r="B4" s="2" t="n">
        <f aca="false">10000*$B$1-$B$1^2*100+A4*100*(30-$B$1)</f>
        <v>10000</v>
      </c>
      <c r="C4" s="2" t="n">
        <f aca="false">10000*$C$1-$C$1^2*100+A4*100*(30-$C$1)</f>
        <v>67500</v>
      </c>
      <c r="D4" s="2" t="n">
        <f aca="false">10000*$D$1-$D$1^2*100+A4*100*(30-$D$1)</f>
        <v>120000</v>
      </c>
      <c r="E4" s="2" t="n">
        <f aca="false">10000*$E$1-$E$1^2*100+A4*100*(30-$E$1)</f>
        <v>167500</v>
      </c>
      <c r="F4" s="2" t="n">
        <f aca="false">10000*$F$1-$F$1^2*100+A4*100*(30-$F$1)</f>
        <v>210000</v>
      </c>
      <c r="G4" s="2" t="n">
        <f aca="false">10000*$G$1-$G$1^2*100+A4*100*(30-$G$1)</f>
        <v>247500</v>
      </c>
      <c r="H4" s="2" t="n">
        <f aca="false">10000*$H$1-$H$1^2*100+A4*100*(30-$H$1)</f>
        <v>280000</v>
      </c>
      <c r="I4" s="2" t="n">
        <f aca="false">10000*$I$1-$I$1^2*100+A4*100*(30-$I$1)</f>
        <v>307500</v>
      </c>
      <c r="J4" s="2" t="n">
        <f aca="false">10000*$J$1-$J$1^2*100+A4*100*(30-$J$1)</f>
        <v>330000</v>
      </c>
    </row>
    <row r="5" customFormat="false" ht="12.85" hidden="false" customHeight="false" outlineLevel="0" collapsed="false">
      <c r="A5" s="1" t="n">
        <f aca="false">A4+5</f>
        <v>-35</v>
      </c>
      <c r="B5" s="2" t="n">
        <f aca="false">10000*$B$1-$B$1^2*100+A5*100*(30-$B$1)</f>
        <v>20000</v>
      </c>
      <c r="C5" s="2" t="n">
        <f aca="false">10000*$C$1-$C$1^2*100+A5*100*(30-$C$1)</f>
        <v>75000</v>
      </c>
      <c r="D5" s="2" t="n">
        <f aca="false">10000*$D$1-$D$1^2*100+A5*100*(30-$D$1)</f>
        <v>125000</v>
      </c>
      <c r="E5" s="2" t="n">
        <f aca="false">10000*$E$1-$E$1^2*100+A5*100*(30-$E$1)</f>
        <v>170000</v>
      </c>
      <c r="F5" s="2" t="n">
        <f aca="false">10000*$F$1-$F$1^2*100+A5*100*(30-$F$1)</f>
        <v>210000</v>
      </c>
      <c r="G5" s="2" t="n">
        <f aca="false">10000*$G$1-$G$1^2*100+A5*100*(30-$G$1)</f>
        <v>245000</v>
      </c>
      <c r="H5" s="2" t="n">
        <f aca="false">10000*$H$1-$H$1^2*100+A5*100*(30-$H$1)</f>
        <v>275000</v>
      </c>
      <c r="I5" s="2" t="n">
        <f aca="false">10000*$I$1-$I$1^2*100+A5*100*(30-$I$1)</f>
        <v>300000</v>
      </c>
      <c r="J5" s="2" t="n">
        <f aca="false">10000*$J$1-$J$1^2*100+A5*100*(30-$J$1)</f>
        <v>320000</v>
      </c>
    </row>
    <row r="6" customFormat="false" ht="12.85" hidden="false" customHeight="false" outlineLevel="0" collapsed="false">
      <c r="A6" s="1" t="n">
        <f aca="false">A5+5</f>
        <v>-30</v>
      </c>
      <c r="B6" s="2" t="n">
        <f aca="false">10000*$B$1-$B$1^2*100+A6*100*(30-$B$1)</f>
        <v>30000</v>
      </c>
      <c r="C6" s="2" t="n">
        <f aca="false">10000*$C$1-$C$1^2*100+A6*100*(30-$C$1)</f>
        <v>82500</v>
      </c>
      <c r="D6" s="2" t="n">
        <f aca="false">10000*$D$1-$D$1^2*100+A6*100*(30-$D$1)</f>
        <v>130000</v>
      </c>
      <c r="E6" s="2" t="n">
        <f aca="false">10000*$E$1-$E$1^2*100+A6*100*(30-$E$1)</f>
        <v>172500</v>
      </c>
      <c r="F6" s="2" t="n">
        <f aca="false">10000*$F$1-$F$1^2*100+A6*100*(30-$F$1)</f>
        <v>210000</v>
      </c>
      <c r="G6" s="2" t="n">
        <f aca="false">10000*$G$1-$G$1^2*100+A6*100*(30-$G$1)</f>
        <v>242500</v>
      </c>
      <c r="H6" s="2" t="n">
        <f aca="false">10000*$H$1-$H$1^2*100+A6*100*(30-$H$1)</f>
        <v>270000</v>
      </c>
      <c r="I6" s="2" t="n">
        <f aca="false">10000*$I$1-$I$1^2*100+A6*100*(30-$I$1)</f>
        <v>292500</v>
      </c>
      <c r="J6" s="2" t="n">
        <f aca="false">10000*$J$1-$J$1^2*100+A6*100*(30-$J$1)</f>
        <v>310000</v>
      </c>
    </row>
    <row r="7" customFormat="false" ht="12.85" hidden="false" customHeight="false" outlineLevel="0" collapsed="false">
      <c r="A7" s="1" t="n">
        <f aca="false">A6+5</f>
        <v>-25</v>
      </c>
      <c r="B7" s="2" t="n">
        <f aca="false">10000*$B$1-$B$1^2*100+A7*100*(30-$B$1)</f>
        <v>40000</v>
      </c>
      <c r="C7" s="2" t="n">
        <f aca="false">10000*$C$1-$C$1^2*100+A7*100*(30-$C$1)</f>
        <v>90000</v>
      </c>
      <c r="D7" s="2" t="n">
        <f aca="false">10000*$D$1-$D$1^2*100+A7*100*(30-$D$1)</f>
        <v>135000</v>
      </c>
      <c r="E7" s="2" t="n">
        <f aca="false">10000*$E$1-$E$1^2*100+A7*100*(30-$E$1)</f>
        <v>175000</v>
      </c>
      <c r="F7" s="2" t="n">
        <f aca="false">10000*$F$1-$F$1^2*100+A7*100*(30-$F$1)</f>
        <v>210000</v>
      </c>
      <c r="G7" s="2" t="n">
        <f aca="false">10000*$G$1-$G$1^2*100+A7*100*(30-$G$1)</f>
        <v>240000</v>
      </c>
      <c r="H7" s="2" t="n">
        <f aca="false">10000*$H$1-$H$1^2*100+A7*100*(30-$H$1)</f>
        <v>265000</v>
      </c>
      <c r="I7" s="2" t="n">
        <f aca="false">10000*$I$1-$I$1^2*100+A7*100*(30-$I$1)</f>
        <v>285000</v>
      </c>
      <c r="J7" s="2" t="n">
        <f aca="false">10000*$J$1-$J$1^2*100+A7*100*(30-$J$1)</f>
        <v>300000</v>
      </c>
    </row>
    <row r="8" customFormat="false" ht="12.85" hidden="false" customHeight="false" outlineLevel="0" collapsed="false">
      <c r="A8" s="1" t="n">
        <f aca="false">A7+5</f>
        <v>-20</v>
      </c>
      <c r="B8" s="2" t="n">
        <f aca="false">10000*$B$1-$B$1^2*100+A8*100*(30-$B$1)</f>
        <v>50000</v>
      </c>
      <c r="C8" s="2" t="n">
        <f aca="false">10000*$C$1-$C$1^2*100+A8*100*(30-$C$1)</f>
        <v>97500</v>
      </c>
      <c r="D8" s="2" t="n">
        <f aca="false">10000*$D$1-$D$1^2*100+A8*100*(30-$D$1)</f>
        <v>140000</v>
      </c>
      <c r="E8" s="2" t="n">
        <f aca="false">10000*$E$1-$E$1^2*100+A8*100*(30-$E$1)</f>
        <v>177500</v>
      </c>
      <c r="F8" s="2" t="n">
        <f aca="false">10000*$F$1-$F$1^2*100+A8*100*(30-$F$1)</f>
        <v>210000</v>
      </c>
      <c r="G8" s="2" t="n">
        <f aca="false">10000*$G$1-$G$1^2*100+A8*100*(30-$G$1)</f>
        <v>237500</v>
      </c>
      <c r="H8" s="2" t="n">
        <f aca="false">10000*$H$1-$H$1^2*100+A8*100*(30-$H$1)</f>
        <v>260000</v>
      </c>
      <c r="I8" s="2" t="n">
        <f aca="false">10000*$I$1-$I$1^2*100+A8*100*(30-$I$1)</f>
        <v>277500</v>
      </c>
      <c r="J8" s="2" t="n">
        <f aca="false">10000*$J$1-$J$1^2*100+A8*100*(30-$J$1)</f>
        <v>290000</v>
      </c>
    </row>
    <row r="9" customFormat="false" ht="12.85" hidden="false" customHeight="false" outlineLevel="0" collapsed="false">
      <c r="A9" s="1" t="n">
        <f aca="false">A8+5</f>
        <v>-15</v>
      </c>
      <c r="B9" s="2" t="n">
        <f aca="false">10000*$B$1-$B$1^2*100+A9*100*(30-$B$1)</f>
        <v>60000</v>
      </c>
      <c r="C9" s="2" t="n">
        <f aca="false">10000*$C$1-$C$1^2*100+A9*100*(30-$C$1)</f>
        <v>105000</v>
      </c>
      <c r="D9" s="2" t="n">
        <f aca="false">10000*$D$1-$D$1^2*100+A9*100*(30-$D$1)</f>
        <v>145000</v>
      </c>
      <c r="E9" s="2" t="n">
        <f aca="false">10000*$E$1-$E$1^2*100+A9*100*(30-$E$1)</f>
        <v>180000</v>
      </c>
      <c r="F9" s="2" t="n">
        <f aca="false">10000*$F$1-$F$1^2*100+A9*100*(30-$F$1)</f>
        <v>210000</v>
      </c>
      <c r="G9" s="2" t="n">
        <f aca="false">10000*$G$1-$G$1^2*100+A9*100*(30-$G$1)</f>
        <v>235000</v>
      </c>
      <c r="H9" s="2" t="n">
        <f aca="false">10000*$H$1-$H$1^2*100+A9*100*(30-$H$1)</f>
        <v>255000</v>
      </c>
      <c r="I9" s="2" t="n">
        <f aca="false">10000*$I$1-$I$1^2*100+A9*100*(30-$I$1)</f>
        <v>270000</v>
      </c>
      <c r="J9" s="2" t="n">
        <f aca="false">10000*$J$1-$J$1^2*100+A9*100*(30-$J$1)</f>
        <v>280000</v>
      </c>
    </row>
    <row r="10" customFormat="false" ht="12.85" hidden="false" customHeight="false" outlineLevel="0" collapsed="false">
      <c r="A10" s="1" t="n">
        <f aca="false">A9+5</f>
        <v>-10</v>
      </c>
      <c r="B10" s="2" t="n">
        <f aca="false">10000*$B$1-$B$1^2*100+A10*100*(30-$B$1)</f>
        <v>70000</v>
      </c>
      <c r="C10" s="2" t="n">
        <f aca="false">10000*$C$1-$C$1^2*100+A10*100*(30-$C$1)</f>
        <v>112500</v>
      </c>
      <c r="D10" s="2" t="n">
        <f aca="false">10000*$D$1-$D$1^2*100+A10*100*(30-$D$1)</f>
        <v>150000</v>
      </c>
      <c r="E10" s="2" t="n">
        <f aca="false">10000*$E$1-$E$1^2*100+A10*100*(30-$E$1)</f>
        <v>182500</v>
      </c>
      <c r="F10" s="2" t="n">
        <f aca="false">10000*$F$1-$F$1^2*100+A10*100*(30-$F$1)</f>
        <v>210000</v>
      </c>
      <c r="G10" s="2" t="n">
        <f aca="false">10000*$G$1-$G$1^2*100+A10*100*(30-$G$1)</f>
        <v>232500</v>
      </c>
      <c r="H10" s="2" t="n">
        <f aca="false">10000*$H$1-$H$1^2*100+A10*100*(30-$H$1)</f>
        <v>250000</v>
      </c>
      <c r="I10" s="2" t="n">
        <f aca="false">10000*$I$1-$I$1^2*100+A10*100*(30-$I$1)</f>
        <v>262500</v>
      </c>
      <c r="J10" s="2" t="n">
        <f aca="false">10000*$J$1-$J$1^2*100+A10*100*(30-$J$1)</f>
        <v>270000</v>
      </c>
    </row>
    <row r="11" customFormat="false" ht="12.85" hidden="false" customHeight="false" outlineLevel="0" collapsed="false">
      <c r="A11" s="1" t="n">
        <f aca="false">A10+5</f>
        <v>-5</v>
      </c>
      <c r="B11" s="2" t="n">
        <f aca="false">10000*$B$1-$B$1^2*100+A11*100*(30-$B$1)</f>
        <v>80000</v>
      </c>
      <c r="C11" s="2" t="n">
        <f aca="false">10000*$C$1-$C$1^2*100+A11*100*(30-$C$1)</f>
        <v>120000</v>
      </c>
      <c r="D11" s="2" t="n">
        <f aca="false">10000*$D$1-$D$1^2*100+A11*100*(30-$D$1)</f>
        <v>155000</v>
      </c>
      <c r="E11" s="2" t="n">
        <f aca="false">10000*$E$1-$E$1^2*100+A11*100*(30-$E$1)</f>
        <v>185000</v>
      </c>
      <c r="F11" s="2" t="n">
        <f aca="false">10000*$F$1-$F$1^2*100+A11*100*(30-$F$1)</f>
        <v>210000</v>
      </c>
      <c r="G11" s="2" t="n">
        <f aca="false">10000*$G$1-$G$1^2*100+A11*100*(30-$G$1)</f>
        <v>230000</v>
      </c>
      <c r="H11" s="2" t="n">
        <f aca="false">10000*$H$1-$H$1^2*100+A11*100*(30-$H$1)</f>
        <v>245000</v>
      </c>
      <c r="I11" s="2" t="n">
        <f aca="false">10000*$I$1-$I$1^2*100+A11*100*(30-$I$1)</f>
        <v>255000</v>
      </c>
      <c r="J11" s="2" t="n">
        <f aca="false">10000*$J$1-$J$1^2*100+A11*100*(30-$J$1)</f>
        <v>260000</v>
      </c>
    </row>
    <row r="12" customFormat="false" ht="12.85" hidden="false" customHeight="false" outlineLevel="0" collapsed="false">
      <c r="A12" s="1" t="n">
        <f aca="false">A11+5</f>
        <v>0</v>
      </c>
      <c r="B12" s="2" t="n">
        <f aca="false">10000*$B$1-$B$1^2*100+A12*100*(30-$B$1)</f>
        <v>90000</v>
      </c>
      <c r="C12" s="2" t="n">
        <f aca="false">10000*$C$1-$C$1^2*100+A12*100*(30-$C$1)</f>
        <v>127500</v>
      </c>
      <c r="D12" s="2" t="n">
        <f aca="false">10000*$D$1-$D$1^2*100+A12*100*(30-$D$1)</f>
        <v>160000</v>
      </c>
      <c r="E12" s="2" t="n">
        <f aca="false">10000*$E$1-$E$1^2*100+A12*100*(30-$E$1)</f>
        <v>187500</v>
      </c>
      <c r="F12" s="2" t="n">
        <f aca="false">10000*$F$1-$F$1^2*100+A12*100*(30-$F$1)</f>
        <v>210000</v>
      </c>
      <c r="G12" s="2" t="n">
        <f aca="false">10000*$G$1-$G$1^2*100+A12*100*(30-$G$1)</f>
        <v>227500</v>
      </c>
      <c r="H12" s="2" t="n">
        <f aca="false">10000*$H$1-$H$1^2*100+A12*100*(30-$H$1)</f>
        <v>240000</v>
      </c>
      <c r="I12" s="2" t="n">
        <f aca="false">10000*$I$1-$I$1^2*100+A12*100*(30-$I$1)</f>
        <v>247500</v>
      </c>
      <c r="J12" s="2" t="n">
        <f aca="false">10000*$J$1-$J$1^2*100+A12*100*(30-$J$1)</f>
        <v>250000</v>
      </c>
    </row>
    <row r="13" customFormat="false" ht="12.85" hidden="false" customHeight="false" outlineLevel="0" collapsed="false">
      <c r="A13" s="1" t="n">
        <f aca="false">A12+5</f>
        <v>5</v>
      </c>
      <c r="B13" s="2" t="n">
        <f aca="false">10000*$B$1-$B$1^2*100+A13*100*(30-$B$1)</f>
        <v>100000</v>
      </c>
      <c r="C13" s="2" t="n">
        <f aca="false">10000*$C$1-$C$1^2*100+A13*100*(30-$C$1)</f>
        <v>135000</v>
      </c>
      <c r="D13" s="2" t="n">
        <f aca="false">10000*$D$1-$D$1^2*100+A13*100*(30-$D$1)</f>
        <v>165000</v>
      </c>
      <c r="E13" s="2" t="n">
        <f aca="false">10000*$E$1-$E$1^2*100+A13*100*(30-$E$1)</f>
        <v>190000</v>
      </c>
      <c r="F13" s="2" t="n">
        <f aca="false">10000*$F$1-$F$1^2*100+A13*100*(30-$F$1)</f>
        <v>210000</v>
      </c>
      <c r="G13" s="2" t="n">
        <f aca="false">10000*$G$1-$G$1^2*100+A13*100*(30-$G$1)</f>
        <v>225000</v>
      </c>
      <c r="H13" s="2" t="n">
        <f aca="false">10000*$H$1-$H$1^2*100+A13*100*(30-$H$1)</f>
        <v>235000</v>
      </c>
      <c r="I13" s="2" t="n">
        <f aca="false">10000*$I$1-$I$1^2*100+A13*100*(30-$I$1)</f>
        <v>240000</v>
      </c>
      <c r="J13" s="2" t="n">
        <f aca="false">10000*$J$1-$J$1^2*100+A13*100*(30-$J$1)</f>
        <v>240000</v>
      </c>
    </row>
    <row r="14" customFormat="false" ht="12.85" hidden="false" customHeight="false" outlineLevel="0" collapsed="false">
      <c r="A14" s="1" t="n">
        <f aca="false">A13+5</f>
        <v>10</v>
      </c>
      <c r="B14" s="2" t="n">
        <f aca="false">10000*$B$1-$B$1^2*100+A14*100*(30-$B$1)</f>
        <v>110000</v>
      </c>
      <c r="C14" s="2" t="n">
        <f aca="false">10000*$C$1-$C$1^2*100+A14*100*(30-$C$1)</f>
        <v>142500</v>
      </c>
      <c r="D14" s="2" t="n">
        <f aca="false">10000*$D$1-$D$1^2*100+A14*100*(30-$D$1)</f>
        <v>170000</v>
      </c>
      <c r="E14" s="2" t="n">
        <f aca="false">10000*$E$1-$E$1^2*100+A14*100*(30-$E$1)</f>
        <v>192500</v>
      </c>
      <c r="F14" s="2" t="n">
        <f aca="false">10000*$F$1-$F$1^2*100+A14*100*(30-$F$1)</f>
        <v>210000</v>
      </c>
      <c r="G14" s="2" t="n">
        <f aca="false">10000*$G$1-$G$1^2*100+A14*100*(30-$G$1)</f>
        <v>222500</v>
      </c>
      <c r="H14" s="2" t="n">
        <f aca="false">10000*$H$1-$H$1^2*100+A14*100*(30-$H$1)</f>
        <v>230000</v>
      </c>
      <c r="I14" s="2" t="n">
        <f aca="false">10000*$I$1-$I$1^2*100+A14*100*(30-$I$1)</f>
        <v>232500</v>
      </c>
      <c r="J14" s="2" t="n">
        <f aca="false">10000*$J$1-$J$1^2*100+A14*100*(30-$J$1)</f>
        <v>230000</v>
      </c>
    </row>
    <row r="15" customFormat="false" ht="12.85" hidden="false" customHeight="false" outlineLevel="0" collapsed="false">
      <c r="A15" s="1" t="n">
        <f aca="false">A14+5</f>
        <v>15</v>
      </c>
      <c r="B15" s="2" t="n">
        <f aca="false">10000*$B$1-$B$1^2*100+A15*100*(30-$B$1)</f>
        <v>120000</v>
      </c>
      <c r="C15" s="2" t="n">
        <f aca="false">10000*$C$1-$C$1^2*100+A15*100*(30-$C$1)</f>
        <v>150000</v>
      </c>
      <c r="D15" s="2" t="n">
        <f aca="false">10000*$D$1-$D$1^2*100+A15*100*(30-$D$1)</f>
        <v>175000</v>
      </c>
      <c r="E15" s="2" t="n">
        <f aca="false">10000*$E$1-$E$1^2*100+A15*100*(30-$E$1)</f>
        <v>195000</v>
      </c>
      <c r="F15" s="2" t="n">
        <f aca="false">10000*$F$1-$F$1^2*100+A15*100*(30-$F$1)</f>
        <v>210000</v>
      </c>
      <c r="G15" s="2" t="n">
        <f aca="false">10000*$G$1-$G$1^2*100+A15*100*(30-$G$1)</f>
        <v>220000</v>
      </c>
      <c r="H15" s="2" t="n">
        <f aca="false">10000*$H$1-$H$1^2*100+A15*100*(30-$H$1)</f>
        <v>225000</v>
      </c>
      <c r="I15" s="2" t="n">
        <f aca="false">10000*$I$1-$I$1^2*100+A15*100*(30-$I$1)</f>
        <v>225000</v>
      </c>
      <c r="J15" s="2" t="n">
        <f aca="false">10000*$J$1-$J$1^2*100+A15*100*(30-$J$1)</f>
        <v>220000</v>
      </c>
    </row>
    <row r="16" customFormat="false" ht="12.85" hidden="false" customHeight="false" outlineLevel="0" collapsed="false">
      <c r="A16" s="1" t="n">
        <f aca="false">A15+5</f>
        <v>20</v>
      </c>
      <c r="B16" s="2" t="n">
        <f aca="false">10000*$B$1-$B$1^2*100+A16*100*(30-$B$1)</f>
        <v>130000</v>
      </c>
      <c r="C16" s="2" t="n">
        <f aca="false">10000*$C$1-$C$1^2*100+A16*100*(30-$C$1)</f>
        <v>157500</v>
      </c>
      <c r="D16" s="2" t="n">
        <f aca="false">10000*$D$1-$D$1^2*100+A16*100*(30-$D$1)</f>
        <v>180000</v>
      </c>
      <c r="E16" s="2" t="n">
        <f aca="false">10000*$E$1-$E$1^2*100+A16*100*(30-$E$1)</f>
        <v>197500</v>
      </c>
      <c r="F16" s="2" t="n">
        <f aca="false">10000*$F$1-$F$1^2*100+A16*100*(30-$F$1)</f>
        <v>210000</v>
      </c>
      <c r="G16" s="2" t="n">
        <f aca="false">10000*$G$1-$G$1^2*100+A16*100*(30-$G$1)</f>
        <v>217500</v>
      </c>
      <c r="H16" s="2" t="n">
        <f aca="false">10000*$H$1-$H$1^2*100+A16*100*(30-$H$1)</f>
        <v>220000</v>
      </c>
      <c r="I16" s="2" t="n">
        <f aca="false">10000*$I$1-$I$1^2*100+A16*100*(30-$I$1)</f>
        <v>217500</v>
      </c>
      <c r="J16" s="2" t="n">
        <f aca="false">10000*$J$1-$J$1^2*100+A16*100*(30-$J$1)</f>
        <v>210000</v>
      </c>
    </row>
    <row r="17" customFormat="false" ht="12.85" hidden="false" customHeight="false" outlineLevel="0" collapsed="false">
      <c r="A17" s="1" t="n">
        <f aca="false">A16+5</f>
        <v>25</v>
      </c>
      <c r="B17" s="2" t="n">
        <f aca="false">10000*$B$1-$B$1^2*100+A17*100*(30-$B$1)</f>
        <v>140000</v>
      </c>
      <c r="C17" s="2" t="n">
        <f aca="false">10000*$C$1-$C$1^2*100+A17*100*(30-$C$1)</f>
        <v>165000</v>
      </c>
      <c r="D17" s="2" t="n">
        <f aca="false">10000*$D$1-$D$1^2*100+A17*100*(30-$D$1)</f>
        <v>185000</v>
      </c>
      <c r="E17" s="2" t="n">
        <f aca="false">10000*$E$1-$E$1^2*100+A17*100*(30-$E$1)</f>
        <v>200000</v>
      </c>
      <c r="F17" s="2" t="n">
        <f aca="false">10000*$F$1-$F$1^2*100+A17*100*(30-$F$1)</f>
        <v>210000</v>
      </c>
      <c r="G17" s="2" t="n">
        <f aca="false">10000*$G$1-$G$1^2*100+A17*100*(30-$G$1)</f>
        <v>215000</v>
      </c>
      <c r="H17" s="2" t="n">
        <f aca="false">10000*$H$1-$H$1^2*100+A17*100*(30-$H$1)</f>
        <v>215000</v>
      </c>
      <c r="I17" s="2" t="n">
        <f aca="false">10000*$I$1-$I$1^2*100+A17*100*(30-$I$1)</f>
        <v>210000</v>
      </c>
      <c r="J17" s="2" t="n">
        <f aca="false">10000*$J$1-$J$1^2*100+A17*100*(30-$J$1)</f>
        <v>200000</v>
      </c>
    </row>
    <row r="18" customFormat="false" ht="12.85" hidden="false" customHeight="false" outlineLevel="0" collapsed="false">
      <c r="A18" s="1" t="n">
        <f aca="false">A17+5</f>
        <v>30</v>
      </c>
      <c r="B18" s="2" t="n">
        <f aca="false">10000*$B$1-$B$1^2*100+A18*100*(30-$B$1)</f>
        <v>150000</v>
      </c>
      <c r="C18" s="2" t="n">
        <f aca="false">10000*$C$1-$C$1^2*100+A18*100*(30-$C$1)</f>
        <v>172500</v>
      </c>
      <c r="D18" s="2" t="n">
        <f aca="false">10000*$D$1-$D$1^2*100+A18*100*(30-$D$1)</f>
        <v>190000</v>
      </c>
      <c r="E18" s="2" t="n">
        <f aca="false">10000*$E$1-$E$1^2*100+A18*100*(30-$E$1)</f>
        <v>202500</v>
      </c>
      <c r="F18" s="2" t="n">
        <f aca="false">10000*$F$1-$F$1^2*100+A18*100*(30-$F$1)</f>
        <v>210000</v>
      </c>
      <c r="G18" s="2" t="n">
        <f aca="false">10000*$G$1-$G$1^2*100+A18*100*(30-$G$1)</f>
        <v>212500</v>
      </c>
      <c r="H18" s="2" t="n">
        <f aca="false">10000*$H$1-$H$1^2*100+A18*100*(30-$H$1)</f>
        <v>210000</v>
      </c>
      <c r="I18" s="2" t="n">
        <f aca="false">10000*$I$1-$I$1^2*100+A18*100*(30-$I$1)</f>
        <v>202500</v>
      </c>
      <c r="J18" s="2" t="n">
        <f aca="false">10000*$J$1-$J$1^2*100+A18*100*(30-$J$1)</f>
        <v>190000</v>
      </c>
    </row>
    <row r="19" customFormat="false" ht="12.85" hidden="false" customHeight="false" outlineLevel="0" collapsed="false">
      <c r="A19" s="1" t="n">
        <f aca="false">A18+5</f>
        <v>35</v>
      </c>
      <c r="B19" s="2" t="n">
        <f aca="false">10000*$B$1-$B$1^2*100+A19*100*(30-$B$1)</f>
        <v>160000</v>
      </c>
      <c r="C19" s="2" t="n">
        <f aca="false">10000*$C$1-$C$1^2*100+A19*100*(30-$C$1)</f>
        <v>180000</v>
      </c>
      <c r="D19" s="2" t="n">
        <f aca="false">10000*$D$1-$D$1^2*100+A19*100*(30-$D$1)</f>
        <v>195000</v>
      </c>
      <c r="E19" s="2" t="n">
        <f aca="false">10000*$E$1-$E$1^2*100+A19*100*(30-$E$1)</f>
        <v>205000</v>
      </c>
      <c r="F19" s="2" t="n">
        <f aca="false">10000*$F$1-$F$1^2*100+A19*100*(30-$F$1)</f>
        <v>210000</v>
      </c>
      <c r="G19" s="2" t="n">
        <f aca="false">10000*$G$1-$G$1^2*100+A19*100*(30-$G$1)</f>
        <v>210000</v>
      </c>
      <c r="H19" s="2" t="n">
        <f aca="false">10000*$H$1-$H$1^2*100+A19*100*(30-$H$1)</f>
        <v>205000</v>
      </c>
      <c r="I19" s="2" t="n">
        <f aca="false">10000*$I$1-$I$1^2*100+A19*100*(30-$I$1)</f>
        <v>195000</v>
      </c>
      <c r="J19" s="2" t="n">
        <f aca="false">10000*$J$1-$J$1^2*100+A19*100*(30-$J$1)</f>
        <v>180000</v>
      </c>
    </row>
    <row r="20" customFormat="false" ht="12.85" hidden="false" customHeight="false" outlineLevel="0" collapsed="false">
      <c r="A20" s="1" t="n">
        <f aca="false">A19+5</f>
        <v>40</v>
      </c>
      <c r="B20" s="2" t="n">
        <f aca="false">10000*$B$1-$B$1^2*100+A20*100*(30-$B$1)</f>
        <v>170000</v>
      </c>
      <c r="C20" s="2" t="n">
        <f aca="false">10000*$C$1-$C$1^2*100+A20*100*(30-$C$1)</f>
        <v>187500</v>
      </c>
      <c r="D20" s="2" t="n">
        <f aca="false">10000*$D$1-$D$1^2*100+A20*100*(30-$D$1)</f>
        <v>200000</v>
      </c>
      <c r="E20" s="2" t="n">
        <f aca="false">10000*$E$1-$E$1^2*100+A20*100*(30-$E$1)</f>
        <v>207500</v>
      </c>
      <c r="F20" s="2" t="n">
        <f aca="false">10000*$F$1-$F$1^2*100+A20*100*(30-$F$1)</f>
        <v>210000</v>
      </c>
      <c r="G20" s="2" t="n">
        <f aca="false">10000*$G$1-$G$1^2*100+A20*100*(30-$G$1)</f>
        <v>207500</v>
      </c>
      <c r="H20" s="2" t="n">
        <f aca="false">10000*$H$1-$H$1^2*100+A20*100*(30-$H$1)</f>
        <v>200000</v>
      </c>
      <c r="I20" s="2" t="n">
        <f aca="false">10000*$I$1-$I$1^2*100+A20*100*(30-$I$1)</f>
        <v>187500</v>
      </c>
      <c r="J20" s="2" t="n">
        <f aca="false">10000*$J$1-$J$1^2*100+A20*100*(30-$J$1)</f>
        <v>170000</v>
      </c>
    </row>
    <row r="21" customFormat="false" ht="12.85" hidden="false" customHeight="false" outlineLevel="0" collapsed="false">
      <c r="A21" s="1" t="n">
        <f aca="false">A20+5</f>
        <v>45</v>
      </c>
      <c r="B21" s="2" t="n">
        <f aca="false">10000*$B$1-$B$1^2*100+A21*100*(30-$B$1)</f>
        <v>180000</v>
      </c>
      <c r="C21" s="2" t="n">
        <f aca="false">10000*$C$1-$C$1^2*100+A21*100*(30-$C$1)</f>
        <v>195000</v>
      </c>
      <c r="D21" s="2" t="n">
        <f aca="false">10000*$D$1-$D$1^2*100+A21*100*(30-$D$1)</f>
        <v>205000</v>
      </c>
      <c r="E21" s="2" t="n">
        <f aca="false">10000*$E$1-$E$1^2*100+A21*100*(30-$E$1)</f>
        <v>210000</v>
      </c>
      <c r="F21" s="2" t="n">
        <f aca="false">10000*$F$1-$F$1^2*100+A21*100*(30-$F$1)</f>
        <v>210000</v>
      </c>
      <c r="G21" s="2" t="n">
        <f aca="false">10000*$G$1-$G$1^2*100+A21*100*(30-$G$1)</f>
        <v>205000</v>
      </c>
      <c r="H21" s="2" t="n">
        <f aca="false">10000*$H$1-$H$1^2*100+A21*100*(30-$H$1)</f>
        <v>195000</v>
      </c>
      <c r="I21" s="2" t="n">
        <f aca="false">10000*$I$1-$I$1^2*100+A21*100*(30-$I$1)</f>
        <v>180000</v>
      </c>
      <c r="J21" s="2" t="n">
        <f aca="false">10000*$J$1-$J$1^2*100+A21*100*(30-$J$1)</f>
        <v>160000</v>
      </c>
    </row>
    <row r="22" customFormat="false" ht="12.85" hidden="false" customHeight="false" outlineLevel="0" collapsed="false">
      <c r="A22" s="1" t="n">
        <f aca="false">A21+5</f>
        <v>50</v>
      </c>
      <c r="B22" s="2" t="n">
        <f aca="false">10000*$B$1-$B$1^2*100+A22*100*(30-$B$1)</f>
        <v>190000</v>
      </c>
      <c r="C22" s="2" t="n">
        <f aca="false">10000*$C$1-$C$1^2*100+A22*100*(30-$C$1)</f>
        <v>202500</v>
      </c>
      <c r="D22" s="2" t="n">
        <f aca="false">10000*$D$1-$D$1^2*100+A22*100*(30-$D$1)</f>
        <v>210000</v>
      </c>
      <c r="E22" s="2" t="n">
        <f aca="false">10000*$E$1-$E$1^2*100+A22*100*(30-$E$1)</f>
        <v>212500</v>
      </c>
      <c r="F22" s="2" t="n">
        <f aca="false">10000*$F$1-$F$1^2*100+A22*100*(30-$F$1)</f>
        <v>210000</v>
      </c>
      <c r="G22" s="2" t="n">
        <f aca="false">10000*$G$1-$G$1^2*100+A22*100*(30-$G$1)</f>
        <v>202500</v>
      </c>
      <c r="H22" s="2" t="n">
        <f aca="false">10000*$H$1-$H$1^2*100+A22*100*(30-$H$1)</f>
        <v>190000</v>
      </c>
      <c r="I22" s="2" t="n">
        <f aca="false">10000*$I$1-$I$1^2*100+A22*100*(30-$I$1)</f>
        <v>172500</v>
      </c>
      <c r="J22" s="2" t="n">
        <f aca="false">10000*$J$1-$J$1^2*100+A22*100*(30-$J$1)</f>
        <v>15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2:56:14Z</dcterms:created>
  <dc:creator/>
  <dc:description/>
  <dc:language>en-US</dc:language>
  <cp:lastModifiedBy/>
  <cp:lastPrinted>1601-01-01T05:00:00Z</cp:lastPrinted>
  <dcterms:modified xsi:type="dcterms:W3CDTF">1601-01-01T05:00:00Z</dcterms:modified>
  <cp:revision>1</cp:revision>
  <dc:subject/>
  <dc:title/>
</cp:coreProperties>
</file>