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3">
  <si>
    <t xml:space="preserve">DD</t>
  </si>
  <si>
    <t xml:space="preserve">u=</t>
  </si>
  <si>
    <t xml:space="preserve">d=</t>
  </si>
  <si>
    <t xml:space="preserve">sigma=</t>
  </si>
  <si>
    <t xml:space="preserve">Call</t>
  </si>
  <si>
    <t xml:space="preserve">R=</t>
  </si>
  <si>
    <t xml:space="preserve">q=</t>
  </si>
  <si>
    <t xml:space="preserve">K=</t>
  </si>
  <si>
    <t xml:space="preserve">Actual 4/19</t>
  </si>
  <si>
    <t xml:space="preserve">Euro. Put</t>
  </si>
  <si>
    <t xml:space="preserve">Amer. Put</t>
  </si>
  <si>
    <t xml:space="preserve">MSFT</t>
  </si>
  <si>
    <t xml:space="preserve">Euro Pu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"/>
    <numFmt numFmtId="166" formatCode="#,##0.00"/>
    <numFmt numFmtId="167" formatCode="#.00000"/>
    <numFmt numFmtId="168" formatCode="#,##0.00000"/>
    <numFmt numFmtId="169" formatCode="0.00"/>
  </numFmts>
  <fonts count="8">
    <font>
      <sz val="10"/>
      <name val="Arial"/>
      <family val="5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34" activeCellId="0" sqref="A34"/>
    </sheetView>
  </sheetViews>
  <sheetFormatPr defaultColWidth="11.24609375" defaultRowHeight="12.75" zeroHeight="false" outlineLevelRow="0" outlineLevelCol="0"/>
  <cols>
    <col collapsed="false" customWidth="true" hidden="false" outlineLevel="0" max="1" min="1" style="1" width="10.19"/>
    <col collapsed="false" customWidth="true" hidden="false" outlineLevel="0" max="7" min="2" style="1" width="9.01"/>
    <col collapsed="false" customWidth="false" hidden="false" outlineLevel="0" max="257" min="8" style="1" width="11.2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n">
        <f aca="false">EXP($G$1/SQRT(12))</f>
        <v>1.0785540896535</v>
      </c>
      <c r="D1" s="3" t="s">
        <v>2</v>
      </c>
      <c r="E1" s="4" t="n">
        <f aca="false">(1/C1)</f>
        <v>0.927167222852274</v>
      </c>
      <c r="F1" s="3" t="s">
        <v>3</v>
      </c>
      <c r="G1" s="4" t="n">
        <v>0.26196</v>
      </c>
    </row>
    <row r="2" customFormat="false" ht="12.75" hidden="false" customHeight="false" outlineLevel="0" collapsed="false">
      <c r="A2" s="2" t="n">
        <v>0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5"/>
    </row>
    <row r="3" customFormat="false" ht="12.75" hidden="false" customHeight="false" outlineLevel="0" collapsed="false">
      <c r="A3" s="6" t="n">
        <v>42.1</v>
      </c>
      <c r="B3" s="6" t="n">
        <f aca="false">A3*$C$1</f>
        <v>45.4071271744124</v>
      </c>
      <c r="C3" s="6" t="n">
        <f aca="false">B3*$C$1</f>
        <v>48.9740427133792</v>
      </c>
      <c r="D3" s="6" t="n">
        <f aca="false">C3*$C$1</f>
        <v>52.8211540553804</v>
      </c>
      <c r="E3" s="6" t="n">
        <f aca="false">D3*$C$1</f>
        <v>56.9704717266482</v>
      </c>
      <c r="F3" s="6" t="n">
        <f aca="false">E3*$C$1</f>
        <v>61.4457352702656</v>
      </c>
      <c r="G3" s="5"/>
    </row>
    <row r="4" customFormat="false" ht="12.75" hidden="false" customHeight="false" outlineLevel="0" collapsed="false">
      <c r="A4" s="6"/>
      <c r="B4" s="6" t="n">
        <f aca="false">A3*$E$1</f>
        <v>39.0337400820808</v>
      </c>
      <c r="C4" s="6" t="n">
        <f aca="false">B4*$C$1</f>
        <v>42.1</v>
      </c>
      <c r="D4" s="6" t="n">
        <f aca="false">C4*$C$1</f>
        <v>45.4071271744124</v>
      </c>
      <c r="E4" s="6" t="n">
        <f aca="false">D4*$C$1</f>
        <v>48.9740427133792</v>
      </c>
      <c r="F4" s="6" t="n">
        <f aca="false">E4*$C$1</f>
        <v>52.8211540553804</v>
      </c>
      <c r="G4" s="5"/>
    </row>
    <row r="5" customFormat="false" ht="12.75" hidden="false" customHeight="false" outlineLevel="0" collapsed="false">
      <c r="A5" s="6"/>
      <c r="B5" s="6"/>
      <c r="C5" s="6" t="n">
        <f aca="false">B4*$E$1</f>
        <v>36.1908043894403</v>
      </c>
      <c r="D5" s="6" t="n">
        <f aca="false">C5*$C$1</f>
        <v>39.0337400820808</v>
      </c>
      <c r="E5" s="6" t="n">
        <f aca="false">D5*$C$1</f>
        <v>42.1</v>
      </c>
      <c r="F5" s="6" t="n">
        <f aca="false">E5*$C$1</f>
        <v>45.4071271744124</v>
      </c>
      <c r="G5" s="5"/>
    </row>
    <row r="6" customFormat="false" ht="12.75" hidden="false" customHeight="false" outlineLevel="0" collapsed="false">
      <c r="A6" s="6"/>
      <c r="B6" s="6"/>
      <c r="C6" s="6"/>
      <c r="D6" s="6" t="n">
        <f aca="false">C5*$E$1</f>
        <v>33.5549275985473</v>
      </c>
      <c r="E6" s="6" t="n">
        <f aca="false">D6*$C$1</f>
        <v>36.1908043894403</v>
      </c>
      <c r="F6" s="6" t="n">
        <f aca="false">E6*$C$1</f>
        <v>39.0337400820808</v>
      </c>
      <c r="G6" s="5"/>
    </row>
    <row r="7" customFormat="false" ht="12.75" hidden="false" customHeight="false" outlineLevel="0" collapsed="false">
      <c r="A7" s="6"/>
      <c r="B7" s="6"/>
      <c r="C7" s="6"/>
      <c r="D7" s="6"/>
      <c r="E7" s="6" t="n">
        <f aca="false">D6*$E$1</f>
        <v>31.1110290345542</v>
      </c>
      <c r="F7" s="6" t="n">
        <f aca="false">E7*$C$1</f>
        <v>33.5549275985473</v>
      </c>
      <c r="G7" s="5"/>
    </row>
    <row r="8" customFormat="false" ht="12.75" hidden="false" customHeight="false" outlineLevel="0" collapsed="false">
      <c r="A8" s="6"/>
      <c r="B8" s="6"/>
      <c r="C8" s="6"/>
      <c r="D8" s="6"/>
      <c r="E8" s="6"/>
      <c r="F8" s="6" t="n">
        <f aca="false">E7*$E$1</f>
        <v>28.8451263900441</v>
      </c>
      <c r="G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A10" s="2" t="s">
        <v>4</v>
      </c>
      <c r="B10" s="3" t="s">
        <v>5</v>
      </c>
      <c r="C10" s="4" t="n">
        <f aca="false">1+(0.0004/12)</f>
        <v>1.00003333333333</v>
      </c>
      <c r="D10" s="3" t="s">
        <v>6</v>
      </c>
      <c r="E10" s="7" t="n">
        <f aca="false">($C$10-$E$1)/($C$1-$E$1)</f>
        <v>0.481323856029949</v>
      </c>
      <c r="F10" s="3" t="s">
        <v>7</v>
      </c>
      <c r="G10" s="8" t="n">
        <v>41</v>
      </c>
    </row>
    <row r="11" customFormat="false" ht="12.75" hidden="false" customHeight="false" outlineLevel="0" collapsed="false">
      <c r="A11" s="2" t="n">
        <v>0</v>
      </c>
      <c r="B11" s="2" t="n">
        <v>1</v>
      </c>
      <c r="C11" s="2" t="n">
        <v>2</v>
      </c>
      <c r="D11" s="2" t="n">
        <v>3</v>
      </c>
      <c r="E11" s="2" t="n">
        <v>4</v>
      </c>
      <c r="F11" s="2" t="n">
        <v>5</v>
      </c>
      <c r="G11" s="5"/>
    </row>
    <row r="12" customFormat="false" ht="12.75" hidden="false" customHeight="false" outlineLevel="0" collapsed="false">
      <c r="A12" s="6" t="n">
        <f aca="false">(1/$C$10)*($E$10*B12+(1-$E$10)*B13)</f>
        <v>3.4951105660822</v>
      </c>
      <c r="B12" s="6" t="n">
        <f aca="false">(1/$C$10)*($E$10*C12+(1-$E$10)*C13)</f>
        <v>5.47951885700865</v>
      </c>
      <c r="C12" s="6" t="n">
        <f aca="false">(1/$C$10)*($E$10*D12+(1-$E$10)*D13)</f>
        <v>8.25248066100633</v>
      </c>
      <c r="D12" s="6" t="n">
        <f aca="false">(1/$C$10)*($E$10*E12+(1-$E$10)*E13)</f>
        <v>11.8238872520531</v>
      </c>
      <c r="E12" s="6" t="n">
        <f aca="false">(1/$C$10)*($E$10*F12+(1-$E$10)*F13)</f>
        <v>15.9718383477608</v>
      </c>
      <c r="F12" s="6" t="n">
        <f aca="false">MAX(F3-$G$10,0)</f>
        <v>20.4457352702656</v>
      </c>
      <c r="G12" s="5"/>
    </row>
    <row r="13" customFormat="false" ht="12.75" hidden="false" customHeight="false" outlineLevel="0" collapsed="false">
      <c r="A13" s="6"/>
      <c r="B13" s="6" t="n">
        <f aca="false">(1/$C$10)*($E$10*C13+(1-$E$10)*C14)</f>
        <v>1.6538333877431</v>
      </c>
      <c r="C13" s="6" t="n">
        <f aca="false">(1/$C$10)*($E$10*D13+(1-$E$10)*D14)</f>
        <v>2.90660311177936</v>
      </c>
      <c r="D13" s="6" t="n">
        <f aca="false">(1/$C$10)*($E$10*E13+(1-$E$10)*E14)</f>
        <v>4.93879806899577</v>
      </c>
      <c r="E13" s="6" t="n">
        <f aca="false">(1/$C$10)*($E$10*F13+(1-$E$10)*F14)</f>
        <v>7.9754093344918</v>
      </c>
      <c r="F13" s="6" t="n">
        <f aca="false">MAX(F4-$G$10,0)</f>
        <v>11.8211540553804</v>
      </c>
      <c r="G13" s="5"/>
    </row>
    <row r="14" customFormat="false" ht="12.75" hidden="false" customHeight="false" outlineLevel="0" collapsed="false">
      <c r="A14" s="6" t="s">
        <v>8</v>
      </c>
      <c r="B14" s="6"/>
      <c r="C14" s="6" t="n">
        <f aca="false">(1/$C$10)*($E$10*D14+(1-$E$10)*D15)</f>
        <v>0.491387739296375</v>
      </c>
      <c r="D14" s="6" t="n">
        <f aca="false">(1/$C$10)*($E$10*E14+(1-$E$10)*E15)</f>
        <v>1.02094278671512</v>
      </c>
      <c r="E14" s="6" t="n">
        <f aca="false">(1/$C$10)*($E$10*F14+(1-$E$10)*F15)</f>
        <v>2.12118473944458</v>
      </c>
      <c r="F14" s="6" t="n">
        <f aca="false">MAX(F5-$G$10,0)</f>
        <v>4.40712717441242</v>
      </c>
      <c r="G14" s="5"/>
    </row>
    <row r="15" customFormat="false" ht="12.75" hidden="false" customHeight="false" outlineLevel="0" collapsed="false">
      <c r="A15" s="6" t="n">
        <v>3.46</v>
      </c>
      <c r="B15" s="6"/>
      <c r="C15" s="6"/>
      <c r="D15" s="6" t="n">
        <f aca="false">(1/$C$10)*($E$10*E15+(1-$E$10)*E16)</f>
        <v>0</v>
      </c>
      <c r="E15" s="6" t="n">
        <f aca="false">(1/$C$10)*($E$10*F15+(1-$E$10)*F16)</f>
        <v>0</v>
      </c>
      <c r="F15" s="6" t="n">
        <f aca="false">MAX(F6-$G$10,0)</f>
        <v>0</v>
      </c>
      <c r="G15" s="5"/>
    </row>
    <row r="16" customFormat="false" ht="12.75" hidden="false" customHeight="false" outlineLevel="0" collapsed="false">
      <c r="A16" s="6"/>
      <c r="B16" s="6"/>
      <c r="C16" s="6"/>
      <c r="D16" s="6"/>
      <c r="E16" s="6" t="n">
        <f aca="false">(1/$C$10)*($E$10*F16+(1-$E$10)*F17)</f>
        <v>0</v>
      </c>
      <c r="F16" s="6" t="n">
        <f aca="false">MAX(F7-$G$10,0)</f>
        <v>0</v>
      </c>
      <c r="G16" s="5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 t="n">
        <f aca="false">MAX(F8-$G$10,0)</f>
        <v>0</v>
      </c>
      <c r="G17" s="5"/>
    </row>
    <row r="19" customFormat="false" ht="12.75" hidden="false" customHeight="false" outlineLevel="0" collapsed="false">
      <c r="A19" s="9" t="s">
        <v>9</v>
      </c>
      <c r="F19" s="10" t="s">
        <v>7</v>
      </c>
      <c r="G19" s="11" t="n">
        <v>45</v>
      </c>
    </row>
    <row r="20" customFormat="false" ht="12.75" hidden="false" customHeight="false" outlineLevel="0" collapsed="false">
      <c r="A20" s="2" t="n">
        <v>0</v>
      </c>
      <c r="B20" s="2" t="n">
        <v>1</v>
      </c>
      <c r="C20" s="2" t="n">
        <v>2</v>
      </c>
      <c r="D20" s="2" t="n">
        <v>3</v>
      </c>
      <c r="E20" s="2" t="n">
        <v>4</v>
      </c>
      <c r="F20" s="2" t="n">
        <v>5</v>
      </c>
    </row>
    <row r="21" customFormat="false" ht="14.1" hidden="false" customHeight="false" outlineLevel="0" collapsed="false">
      <c r="A21" s="12" t="n">
        <f aca="false">(1/$C$10)*($E$10*B21+(1-$E$10)*B22)</f>
        <v>4.52786214502512</v>
      </c>
      <c r="B21" s="6" t="n">
        <f aca="false">(1/$C$10)*($E$10*C21+(1-$E$10)*C22)</f>
        <v>2.43083968748519</v>
      </c>
      <c r="C21" s="6" t="n">
        <f aca="false">(1/$C$10)*($E$10*D21+(1-$E$10)*D22)</f>
        <v>0.832429688802962</v>
      </c>
      <c r="D21" s="6" t="n">
        <f aca="false">(1/$C$10)*($E$10*E21+(1-$E$10)*E22)</f>
        <v>0</v>
      </c>
      <c r="E21" s="6" t="n">
        <f aca="false">(1/$C$10)*($E$10*F21+(1-$E$10)*F22)</f>
        <v>0</v>
      </c>
      <c r="F21" s="6" t="n">
        <f aca="false">MAX($G$19-F3,0)</f>
        <v>0</v>
      </c>
    </row>
    <row r="22" customFormat="false" ht="12.75" hidden="false" customHeight="false" outlineLevel="0" collapsed="false">
      <c r="A22" s="6"/>
      <c r="B22" s="6" t="n">
        <f aca="false">(1/$C$10)*($E$10*C22+(1-$E$10)*C23)</f>
        <v>6.47415922446237</v>
      </c>
      <c r="C22" s="6" t="n">
        <f aca="false">(1/$C$10)*($E$10*D22+(1-$E$10)*D23)</f>
        <v>3.9142969488559</v>
      </c>
      <c r="D22" s="6" t="n">
        <f aca="false">(1/$C$10)*($E$10*E22+(1-$E$10)*E23)</f>
        <v>1.6049657308074</v>
      </c>
      <c r="E22" s="6" t="n">
        <f aca="false">(1/$C$10)*($E$10*F22+(1-$E$10)*F23)</f>
        <v>0</v>
      </c>
      <c r="F22" s="6" t="n">
        <f aca="false">MAX($G$19-F4,0)</f>
        <v>0</v>
      </c>
    </row>
    <row r="23" customFormat="false" ht="12.75" hidden="false" customHeight="false" outlineLevel="0" collapsed="false">
      <c r="A23" s="6"/>
      <c r="B23" s="6"/>
      <c r="C23" s="6" t="n">
        <f aca="false">(1/$C$10)*($E$10*D23+(1-$E$10)*D24)</f>
        <v>8.85008994931781</v>
      </c>
      <c r="D23" s="6" t="n">
        <f aca="false">(1/$C$10)*($E$10*E23+(1-$E$10)*E24)</f>
        <v>6.05757401337923</v>
      </c>
      <c r="E23" s="6" t="n">
        <f aca="false">(1/$C$10)*($E$10*F23+(1-$E$10)*F24)</f>
        <v>3.09445353969811</v>
      </c>
      <c r="F23" s="6" t="n">
        <f aca="false">MAX($G$19-F5,0)</f>
        <v>0</v>
      </c>
    </row>
    <row r="24" customFormat="false" ht="12.75" hidden="false" customHeight="false" outlineLevel="0" collapsed="false">
      <c r="A24" s="6"/>
      <c r="B24" s="6"/>
      <c r="C24" s="6"/>
      <c r="D24" s="6" t="n">
        <f aca="false">(1/$C$10)*($E$10*E24+(1-$E$10)*E25)</f>
        <v>11.4420725514461</v>
      </c>
      <c r="E24" s="6" t="n">
        <f aca="false">(1/$C$10)*($E$10*F24+(1-$E$10)*F25)</f>
        <v>8.80769566055803</v>
      </c>
      <c r="F24" s="6" t="n">
        <f aca="false">MAX($G$19-F6,0)</f>
        <v>5.96625991791925</v>
      </c>
    </row>
    <row r="25" customFormat="false" ht="12.75" hidden="false" customHeight="false" outlineLevel="0" collapsed="false">
      <c r="A25" s="6"/>
      <c r="B25" s="6"/>
      <c r="C25" s="6"/>
      <c r="D25" s="6"/>
      <c r="E25" s="6" t="n">
        <f aca="false">(1/$C$10)*($E$10*F25+(1-$E$10)*F26)</f>
        <v>13.8874710154441</v>
      </c>
      <c r="F25" s="6" t="n">
        <f aca="false">MAX($G$19-F7,0)</f>
        <v>11.4450724014527</v>
      </c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 t="n">
        <f aca="false">MAX($G$19-F8,0)</f>
        <v>16.1548736099559</v>
      </c>
    </row>
    <row r="28" customFormat="false" ht="12.75" hidden="false" customHeight="false" outlineLevel="0" collapsed="false">
      <c r="A28" s="9" t="s">
        <v>10</v>
      </c>
    </row>
    <row r="29" customFormat="false" ht="12.75" hidden="false" customHeight="false" outlineLevel="0" collapsed="false">
      <c r="A29" s="2" t="n">
        <v>0</v>
      </c>
      <c r="B29" s="2" t="n">
        <v>1</v>
      </c>
      <c r="C29" s="2" t="n">
        <v>2</v>
      </c>
      <c r="D29" s="2" t="n">
        <v>3</v>
      </c>
      <c r="E29" s="2" t="n">
        <v>4</v>
      </c>
      <c r="F29" s="2" t="n">
        <v>5</v>
      </c>
    </row>
    <row r="30" customFormat="false" ht="14.1" hidden="false" customHeight="false" outlineLevel="0" collapsed="false">
      <c r="A30" s="13" t="n">
        <f aca="false">MAX((1/$C$10)*($E$10*B30+(1-$E$10)*B31),$G$19-A3)</f>
        <v>4.5285828731323</v>
      </c>
      <c r="B30" s="6" t="n">
        <f aca="false">MAX((1/$C$10)*($E$10*C30+(1-$E$10)*C31),$G$19-B3)</f>
        <v>2.43104896480972</v>
      </c>
      <c r="C30" s="6" t="n">
        <f aca="false">MAX((1/$C$10)*($E$10*D30+(1-$E$10)*D31),$G$19-C3)</f>
        <v>0.832429688802962</v>
      </c>
      <c r="D30" s="6" t="n">
        <f aca="false">MAX((1/$C$10)*($E$10*E30+(1-$E$10)*E31),$G$19-D3)</f>
        <v>0</v>
      </c>
      <c r="E30" s="6" t="n">
        <f aca="false">MAX((1/$C$10)*($E$10*F30+(1-$E$10)*F31),$G$19-E3)</f>
        <v>0</v>
      </c>
      <c r="F30" s="6" t="n">
        <f aca="false">MAX($G$19-F3,0)</f>
        <v>0</v>
      </c>
    </row>
    <row r="31" customFormat="false" ht="14.1" hidden="false" customHeight="false" outlineLevel="0" collapsed="false">
      <c r="A31" s="6"/>
      <c r="B31" s="14" t="n">
        <f aca="false">MAX((1/$C$10)*($E$10*C31+(1-$E$10)*C32),$G$19-B4)</f>
        <v>6.47535461771467</v>
      </c>
      <c r="C31" s="14" t="n">
        <f aca="false">MAX((1/$C$10)*($E$10*D31+(1-$E$10)*D32),$G$19-C4)</f>
        <v>3.91470044591834</v>
      </c>
      <c r="D31" s="6" t="n">
        <f aca="false">MAX((1/$C$10)*($E$10*E31+(1-$E$10)*E32),$G$19-D4)</f>
        <v>1.6049657308074</v>
      </c>
      <c r="E31" s="15" t="n">
        <f aca="false">MAX((1/$C$10)*($E$10*F31+(1-$E$10)*F32),$G$19-E4)</f>
        <v>0</v>
      </c>
      <c r="F31" s="6" t="n">
        <f aca="false">MAX($G$19-F4,0)</f>
        <v>0</v>
      </c>
    </row>
    <row r="32" customFormat="false" ht="14.1" hidden="false" customHeight="false" outlineLevel="0" collapsed="false">
      <c r="A32" s="6" t="s">
        <v>8</v>
      </c>
      <c r="B32" s="6"/>
      <c r="C32" s="14" t="n">
        <f aca="false">MAX((1/$C$10)*($E$10*D32+(1-$E$10)*D33),$G$19-C5)</f>
        <v>8.85202028744574</v>
      </c>
      <c r="D32" s="6" t="n">
        <f aca="false">MAX((1/$C$10)*($E$10*E32+(1-$E$10)*E33),$G$19-D5)</f>
        <v>6.05835197573016</v>
      </c>
      <c r="E32" s="6" t="n">
        <f aca="false">MAX((1/$C$10)*($E$10*F32+(1-$E$10)*F33),$G$19-E5)</f>
        <v>3.09445353969811</v>
      </c>
      <c r="F32" s="6" t="n">
        <f aca="false">MAX($G$19-F5,0)</f>
        <v>0</v>
      </c>
    </row>
    <row r="33" customFormat="false" ht="14.1" hidden="false" customHeight="false" outlineLevel="0" collapsed="false">
      <c r="A33" s="6" t="n">
        <v>4.49</v>
      </c>
      <c r="B33" s="6"/>
      <c r="C33" s="6"/>
      <c r="D33" s="14" t="n">
        <f aca="false">MAX((1/$C$10)*($E$10*E33+(1-$E$10)*E34),$G$19-D6)</f>
        <v>11.4450724014527</v>
      </c>
      <c r="E33" s="6" t="n">
        <f aca="false">MAX((1/$C$10)*($E$10*F33+(1-$E$10)*F34),$G$19-E6)</f>
        <v>8.80919561055969</v>
      </c>
      <c r="F33" s="6" t="n">
        <f aca="false">MAX($G$19-F6,0)</f>
        <v>5.96625991791925</v>
      </c>
    </row>
    <row r="34" customFormat="false" ht="14.1" hidden="false" customHeight="false" outlineLevel="0" collapsed="false">
      <c r="A34" s="6"/>
      <c r="B34" s="6"/>
      <c r="C34" s="6"/>
      <c r="D34" s="6"/>
      <c r="E34" s="6" t="n">
        <f aca="false">MAX((1/$C$10)*($E$10*F34+(1-$E$10)*F35),$G$19-E7)</f>
        <v>13.8889709654458</v>
      </c>
      <c r="F34" s="6" t="n">
        <f aca="false">MAX($G$19-F7,0)</f>
        <v>11.4450724014527</v>
      </c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 t="n">
        <f aca="false">MAX($G$19-F8,0)</f>
        <v>16.1548736099559</v>
      </c>
    </row>
    <row r="38" customFormat="false" ht="14.1" hidden="false" customHeight="false" outlineLevel="0" collapsed="false">
      <c r="A38" s="9" t="s">
        <v>9</v>
      </c>
      <c r="F38" s="10" t="s">
        <v>7</v>
      </c>
      <c r="G38" s="16" t="n">
        <v>52.5</v>
      </c>
    </row>
    <row r="39" customFormat="false" ht="12.75" hidden="false" customHeight="false" outlineLevel="0" collapsed="false">
      <c r="A39" s="2" t="n">
        <v>0</v>
      </c>
      <c r="B39" s="2" t="n">
        <v>1</v>
      </c>
      <c r="C39" s="2" t="n">
        <v>2</v>
      </c>
      <c r="D39" s="2" t="n">
        <v>3</v>
      </c>
      <c r="E39" s="2" t="n">
        <v>4</v>
      </c>
      <c r="F39" s="2" t="n">
        <v>5</v>
      </c>
    </row>
    <row r="40" customFormat="false" ht="14.1" hidden="false" customHeight="false" outlineLevel="0" collapsed="false">
      <c r="A40" s="12" t="n">
        <f aca="false">(1/$C$10)*($E$10*B40+(1-$E$10)*B41)</f>
        <v>10.6670087612255</v>
      </c>
      <c r="B40" s="6" t="n">
        <f aca="false">(1/$C$10)*($E$10*C40+(1-$E$10)*C41)</f>
        <v>7.64023575730268</v>
      </c>
      <c r="C40" s="6" t="n">
        <f aca="false">(1/$C$10)*($E$10*D40+(1-$E$10)*D41)</f>
        <v>4.63390403480427</v>
      </c>
      <c r="D40" s="6" t="n">
        <f aca="false">(1/$C$10)*($E$10*E40+(1-$E$10)*E41)</f>
        <v>1.90803249852602</v>
      </c>
      <c r="E40" s="6" t="n">
        <f aca="false">(1/$C$10)*($E$10*F40+(1-$E$10)*F41)</f>
        <v>0</v>
      </c>
      <c r="F40" s="6" t="n">
        <f aca="false">MAX($G$38-F3,0)</f>
        <v>0</v>
      </c>
    </row>
    <row r="41" customFormat="false" ht="12.75" hidden="false" customHeight="false" outlineLevel="0" collapsed="false">
      <c r="A41" s="6"/>
      <c r="B41" s="6" t="n">
        <f aca="false">(1/$C$10)*($E$10*C41+(1-$E$10)*C42)</f>
        <v>13.4764952538572</v>
      </c>
      <c r="C41" s="6" t="n">
        <f aca="false">(1/$C$10)*($E$10*D41+(1-$E$10)*D42)</f>
        <v>10.4305585213797</v>
      </c>
      <c r="D41" s="6" t="n">
        <f aca="false">(1/$C$10)*($E$10*E41+(1-$E$10)*E42)</f>
        <v>7.16377065312965</v>
      </c>
      <c r="E41" s="6" t="n">
        <f aca="false">(1/$C$10)*($E$10*F41+(1-$E$10)*F42)</f>
        <v>3.67878130080237</v>
      </c>
      <c r="F41" s="6" t="n">
        <f aca="false">MAX($G$38-F4,0)</f>
        <v>0</v>
      </c>
    </row>
    <row r="42" customFormat="false" ht="12.75" hidden="false" customHeight="false" outlineLevel="0" collapsed="false">
      <c r="A42" s="6"/>
      <c r="B42" s="6"/>
      <c r="C42" s="6" t="n">
        <f aca="false">(1/$C$10)*($E$10*D42+(1-$E$10)*D43)</f>
        <v>16.3039459605403</v>
      </c>
      <c r="D42" s="6" t="n">
        <f aca="false">(1/$C$10)*($E$10*E42+(1-$E$10)*E43)</f>
        <v>13.4627600929115</v>
      </c>
      <c r="E42" s="6" t="n">
        <f aca="false">(1/$C$10)*($E$10*F42+(1-$E$10)*F43)</f>
        <v>10.3982500583314</v>
      </c>
      <c r="F42" s="6" t="n">
        <f aca="false">MAX($G$38-F5,0)</f>
        <v>7.09287282558758</v>
      </c>
    </row>
    <row r="43" customFormat="false" ht="12.75" hidden="false" customHeight="false" outlineLevel="0" collapsed="false">
      <c r="A43" s="6"/>
      <c r="B43" s="6"/>
      <c r="C43" s="6"/>
      <c r="D43" s="6" t="n">
        <f aca="false">(1/$C$10)*($E$10*E43+(1-$E$10)*E44)</f>
        <v>18.941572576445</v>
      </c>
      <c r="E43" s="6" t="n">
        <f aca="false">(1/$C$10)*($E$10*F43+(1-$E$10)*F44)</f>
        <v>16.3074456688911</v>
      </c>
      <c r="F43" s="6" t="n">
        <f aca="false">MAX($G$38-F6,0)</f>
        <v>13.4662599179193</v>
      </c>
    </row>
    <row r="44" customFormat="false" ht="12.75" hidden="false" customHeight="false" outlineLevel="0" collapsed="false">
      <c r="A44" s="6"/>
      <c r="B44" s="6"/>
      <c r="C44" s="6"/>
      <c r="D44" s="6"/>
      <c r="E44" s="6" t="n">
        <f aca="false">(1/$C$10)*($E$10*F44+(1-$E$10)*F45)</f>
        <v>21.3872210237772</v>
      </c>
      <c r="F44" s="6" t="n">
        <f aca="false">MAX($G$38-F7,0)</f>
        <v>18.9450724014527</v>
      </c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 t="n">
        <f aca="false">MAX($G$38-F8,0)</f>
        <v>23.6548736099559</v>
      </c>
    </row>
    <row r="47" customFormat="false" ht="12.75" hidden="false" customHeight="false" outlineLevel="0" collapsed="false">
      <c r="A47" s="9" t="s">
        <v>10</v>
      </c>
    </row>
    <row r="48" customFormat="false" ht="12.75" hidden="false" customHeight="false" outlineLevel="0" collapsed="false">
      <c r="A48" s="2" t="n">
        <v>0</v>
      </c>
      <c r="B48" s="2" t="n">
        <v>1</v>
      </c>
      <c r="C48" s="2" t="n">
        <v>2</v>
      </c>
      <c r="D48" s="2" t="n">
        <v>3</v>
      </c>
      <c r="E48" s="2" t="n">
        <v>4</v>
      </c>
      <c r="F48" s="2" t="n">
        <v>5</v>
      </c>
    </row>
    <row r="49" customFormat="false" ht="14.1" hidden="false" customHeight="false" outlineLevel="0" collapsed="false">
      <c r="A49" s="13" t="n">
        <f aca="false">MAX((1/$C$10)*($E$10*B49+(1-$E$10)*B50),$G$38-A3)</f>
        <v>10.6696543902932</v>
      </c>
      <c r="B49" s="6" t="n">
        <f aca="false">MAX((1/$C$10)*($E$10*C49+(1-$E$10)*C50),$G$38-B3)</f>
        <v>7.6416303827637</v>
      </c>
      <c r="C49" s="6" t="n">
        <f aca="false">MAX((1/$C$10)*($E$10*D49+(1-$E$10)*D50),$G$38-C3)</f>
        <v>4.63437478137711</v>
      </c>
      <c r="D49" s="6" t="n">
        <f aca="false">MAX((1/$C$10)*($E$10*E49+(1-$E$10)*E50),$G$38-D3)</f>
        <v>1.90803249852602</v>
      </c>
      <c r="E49" s="6" t="n">
        <f aca="false">MAX((1/$C$10)*($E$10*F49+(1-$E$10)*F50),$G$38-E3)</f>
        <v>0</v>
      </c>
      <c r="F49" s="6" t="n">
        <f aca="false">MAX($G$38-F3,0)</f>
        <v>0</v>
      </c>
    </row>
    <row r="50" customFormat="false" ht="14.1" hidden="false" customHeight="false" outlineLevel="0" collapsed="false">
      <c r="A50" s="6"/>
      <c r="B50" s="15" t="n">
        <f aca="false">MAX((1/$C$10)*($E$10*C50+(1-$E$10)*C51),$G$38-B4)</f>
        <v>13.4803019659524</v>
      </c>
      <c r="C50" s="14" t="n">
        <f aca="false">MAX((1/$C$10)*($E$10*D50+(1-$E$10)*D51),$G$38-C4)</f>
        <v>10.432810582529</v>
      </c>
      <c r="D50" s="6" t="n">
        <f aca="false">MAX((1/$C$10)*($E$10*E50+(1-$E$10)*E51),$G$38-D4)</f>
        <v>7.1646782758724</v>
      </c>
      <c r="E50" s="6" t="n">
        <f aca="false">MAX((1/$C$10)*($E$10*F50+(1-$E$10)*F51),$G$38-E4)</f>
        <v>3.67878130080237</v>
      </c>
      <c r="F50" s="6" t="n">
        <f aca="false">MAX($G$38-F4,0)</f>
        <v>0</v>
      </c>
    </row>
    <row r="51" customFormat="false" ht="14.1" hidden="false" customHeight="false" outlineLevel="0" collapsed="false">
      <c r="A51" s="6" t="s">
        <v>8</v>
      </c>
      <c r="B51" s="6"/>
      <c r="C51" s="14" t="n">
        <f aca="false">MAX((1/$C$10)*($E$10*D51+(1-$E$10)*D52),$G$38-C5)</f>
        <v>16.3091956105597</v>
      </c>
      <c r="D51" s="14" t="n">
        <f aca="false">MAX((1/$C$10)*($E$10*E51+(1-$E$10)*E52),$G$38-D5)</f>
        <v>13.4662599179193</v>
      </c>
      <c r="E51" s="6" t="n">
        <f aca="false">MAX((1/$C$10)*($E$10*F51+(1-$E$10)*F52),$G$38-E5)</f>
        <v>10.4</v>
      </c>
      <c r="F51" s="6" t="n">
        <f aca="false">MAX($G$38-F5,0)</f>
        <v>7.09287282558758</v>
      </c>
    </row>
    <row r="52" customFormat="false" ht="14.1" hidden="false" customHeight="false" outlineLevel="0" collapsed="false">
      <c r="A52" s="6" t="n">
        <v>10.79</v>
      </c>
      <c r="B52" s="6"/>
      <c r="C52" s="6"/>
      <c r="D52" s="14" t="n">
        <f aca="false">MAX((1/$C$10)*($E$10*E52+(1-$E$10)*E53),$G$38-D6)</f>
        <v>18.9450724014527</v>
      </c>
      <c r="E52" s="6" t="n">
        <f aca="false">MAX((1/$C$10)*($E$10*F52+(1-$E$10)*F53),$G$38-E6)</f>
        <v>16.3091956105597</v>
      </c>
      <c r="F52" s="6" t="n">
        <f aca="false">MAX($G$38-F6,0)</f>
        <v>13.4662599179193</v>
      </c>
    </row>
    <row r="53" customFormat="false" ht="12.75" hidden="false" customHeight="false" outlineLevel="0" collapsed="false">
      <c r="A53" s="6"/>
      <c r="B53" s="6"/>
      <c r="C53" s="6"/>
      <c r="D53" s="6"/>
      <c r="E53" s="6" t="n">
        <f aca="false">MAX((1/$C$10)*($E$10*F53+(1-$E$10)*F54),$G$38-E7)</f>
        <v>21.3889709654458</v>
      </c>
      <c r="F53" s="6" t="n">
        <f aca="false">MAX($G$38-F7,0)</f>
        <v>18.9450724014527</v>
      </c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 t="n">
        <f aca="false">MAX($G$38-F8,0)</f>
        <v>23.6548736099559</v>
      </c>
    </row>
  </sheetData>
  <printOptions headings="false" gridLines="tru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4" activeCellId="0" sqref="A34"/>
    </sheetView>
  </sheetViews>
  <sheetFormatPr defaultColWidth="11.24609375" defaultRowHeight="12.75" zeroHeight="false" outlineLevelRow="0" outlineLevelCol="0"/>
  <cols>
    <col collapsed="false" customWidth="true" hidden="false" outlineLevel="0" max="1" min="1" style="1" width="10.61"/>
    <col collapsed="false" customWidth="true" hidden="false" outlineLevel="0" max="7" min="2" style="1" width="9.01"/>
    <col collapsed="false" customWidth="false" hidden="false" outlineLevel="0" max="257" min="8" style="1" width="11.24"/>
  </cols>
  <sheetData>
    <row r="1" customFormat="false" ht="12.75" hidden="false" customHeight="false" outlineLevel="0" collapsed="false">
      <c r="A1" s="2" t="s">
        <v>11</v>
      </c>
      <c r="B1" s="3" t="s">
        <v>1</v>
      </c>
      <c r="C1" s="4" t="n">
        <f aca="false">EXP($G$1/SQRT(12))</f>
        <v>1.06880022228105</v>
      </c>
      <c r="D1" s="17" t="s">
        <v>2</v>
      </c>
      <c r="E1" s="4" t="n">
        <f aca="false">1/C1</f>
        <v>0.935628547929928</v>
      </c>
      <c r="F1" s="17" t="s">
        <v>3</v>
      </c>
      <c r="G1" s="4" t="n">
        <v>0.23049</v>
      </c>
    </row>
    <row r="2" customFormat="false" ht="12.75" hidden="false" customHeight="false" outlineLevel="0" collapsed="false">
      <c r="A2" s="2" t="n">
        <v>0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5"/>
    </row>
    <row r="3" customFormat="false" ht="12.75" hidden="false" customHeight="false" outlineLevel="0" collapsed="false">
      <c r="A3" s="18" t="n">
        <v>26.66</v>
      </c>
      <c r="B3" s="18" t="n">
        <f aca="false">A3*$C$1</f>
        <v>28.4942139260127</v>
      </c>
      <c r="C3" s="18" t="n">
        <f aca="false">B3*$C$1</f>
        <v>30.454622177846</v>
      </c>
      <c r="D3" s="18" t="n">
        <f aca="false">C3*$C$1</f>
        <v>32.5499069531671</v>
      </c>
      <c r="E3" s="18" t="n">
        <f aca="false">D3*$C$1</f>
        <v>34.7893477867724</v>
      </c>
      <c r="F3" s="18" t="n">
        <f aca="false">E3*$C$1</f>
        <v>37.182862647515</v>
      </c>
      <c r="G3" s="5"/>
    </row>
    <row r="4" customFormat="false" ht="12.75" hidden="false" customHeight="false" outlineLevel="0" collapsed="false">
      <c r="A4" s="18"/>
      <c r="B4" s="18" t="n">
        <f aca="false">A3*$E$1</f>
        <v>24.9438570878119</v>
      </c>
      <c r="C4" s="18" t="n">
        <f aca="false">B4*$C$1</f>
        <v>26.66</v>
      </c>
      <c r="D4" s="18" t="n">
        <f aca="false">C4*$C$1</f>
        <v>28.4942139260127</v>
      </c>
      <c r="E4" s="18" t="n">
        <f aca="false">D4*$C$1</f>
        <v>30.454622177846</v>
      </c>
      <c r="F4" s="18" t="n">
        <f aca="false">E4*$C$1</f>
        <v>32.5499069531671</v>
      </c>
      <c r="G4" s="5"/>
    </row>
    <row r="5" customFormat="false" ht="12.75" hidden="false" customHeight="false" outlineLevel="0" collapsed="false">
      <c r="A5" s="18"/>
      <c r="B5" s="18"/>
      <c r="C5" s="18" t="n">
        <f aca="false">B4*$E$1</f>
        <v>23.3381847868411</v>
      </c>
      <c r="D5" s="18" t="n">
        <f aca="false">C5*$C$1</f>
        <v>24.9438570878119</v>
      </c>
      <c r="E5" s="18" t="n">
        <f aca="false">D5*$C$1</f>
        <v>26.66</v>
      </c>
      <c r="F5" s="18" t="n">
        <f aca="false">E5*$C$1</f>
        <v>28.4942139260127</v>
      </c>
      <c r="G5" s="5"/>
    </row>
    <row r="6" customFormat="false" ht="12.75" hidden="false" customHeight="false" outlineLevel="0" collapsed="false">
      <c r="A6" s="18"/>
      <c r="B6" s="18"/>
      <c r="C6" s="18"/>
      <c r="D6" s="18" t="n">
        <f aca="false">C5*$E$1</f>
        <v>21.8358719434325</v>
      </c>
      <c r="E6" s="18" t="n">
        <f aca="false">D6*$C$1</f>
        <v>23.3381847868411</v>
      </c>
      <c r="F6" s="18" t="n">
        <f aca="false">E6*$C$1</f>
        <v>24.9438570878119</v>
      </c>
      <c r="G6" s="5"/>
    </row>
    <row r="7" customFormat="false" ht="12.75" hidden="false" customHeight="false" outlineLevel="0" collapsed="false">
      <c r="A7" s="18"/>
      <c r="B7" s="18"/>
      <c r="C7" s="18"/>
      <c r="D7" s="18"/>
      <c r="E7" s="18" t="n">
        <f aca="false">D6*$E$1</f>
        <v>20.4302651592176</v>
      </c>
      <c r="F7" s="18" t="n">
        <f aca="false">E7*$C$1</f>
        <v>21.8358719434325</v>
      </c>
      <c r="G7" s="5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 t="n">
        <f aca="false">E7*$E$1</f>
        <v>19.1151393247422</v>
      </c>
      <c r="G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A10" s="2" t="s">
        <v>4</v>
      </c>
      <c r="B10" s="3" t="s">
        <v>5</v>
      </c>
      <c r="C10" s="4" t="n">
        <f aca="false">1+(0.0004/12)</f>
        <v>1.00003333333333</v>
      </c>
      <c r="D10" s="17" t="s">
        <v>6</v>
      </c>
      <c r="E10" s="4" t="n">
        <f aca="false">($C$10-$E$1)/($C$1-$E$1)</f>
        <v>0.483622254636497</v>
      </c>
      <c r="F10" s="3" t="s">
        <v>7</v>
      </c>
      <c r="G10" s="19" t="n">
        <v>24</v>
      </c>
    </row>
    <row r="11" customFormat="false" ht="12.75" hidden="false" customHeight="false" outlineLevel="0" collapsed="false">
      <c r="A11" s="2" t="n">
        <v>0</v>
      </c>
      <c r="B11" s="2" t="n">
        <v>1</v>
      </c>
      <c r="C11" s="2" t="n">
        <v>2</v>
      </c>
      <c r="D11" s="2" t="n">
        <v>3</v>
      </c>
      <c r="E11" s="2" t="n">
        <v>4</v>
      </c>
      <c r="F11" s="2" t="n">
        <v>5</v>
      </c>
      <c r="G11" s="5"/>
    </row>
    <row r="12" customFormat="false" ht="12.75" hidden="false" customHeight="false" outlineLevel="0" collapsed="false">
      <c r="A12" s="6" t="n">
        <f aca="false">(1/$C$10)*($E$10*B12+(1-$E$10)*B13)</f>
        <v>3.21532689388548</v>
      </c>
      <c r="B12" s="6" t="n">
        <f aca="false">(1/$C$10)*($E$10*C12+(1-$E$10)*C13)</f>
        <v>4.65126281542415</v>
      </c>
      <c r="C12" s="6" t="n">
        <f aca="false">(1/$C$10)*($E$10*D12+(1-$E$10)*D13)</f>
        <v>6.45702201785494</v>
      </c>
      <c r="D12" s="6" t="n">
        <f aca="false">(1/$C$10)*($E$10*E12+(1-$E$10)*E13)</f>
        <v>8.55150687317069</v>
      </c>
      <c r="E12" s="6" t="n">
        <f aca="false">(1/$C$10)*($E$10*F12+(1-$E$10)*F13)</f>
        <v>10.7901477601066</v>
      </c>
      <c r="F12" s="6" t="n">
        <f aca="false">MAX(F3-$G$10,0)</f>
        <v>13.182862647515</v>
      </c>
      <c r="G12" s="5"/>
    </row>
    <row r="13" customFormat="false" ht="12.75" hidden="false" customHeight="false" outlineLevel="0" collapsed="false">
      <c r="A13" s="6"/>
      <c r="B13" s="6" t="n">
        <f aca="false">(1/$C$10)*($E$10*C13+(1-$E$10)*C14)</f>
        <v>1.87068453359911</v>
      </c>
      <c r="C13" s="6" t="n">
        <f aca="false">(1/$C$10)*($E$10*D13+(1-$E$10)*D14)</f>
        <v>2.96034893976578</v>
      </c>
      <c r="D13" s="6" t="n">
        <f aca="false">(1/$C$10)*($E$10*E13+(1-$E$10)*E14)</f>
        <v>4.49581384601625</v>
      </c>
      <c r="E13" s="6" t="n">
        <f aca="false">(1/$C$10)*($E$10*F13+(1-$E$10)*F14)</f>
        <v>6.45542215118027</v>
      </c>
      <c r="F13" s="6" t="n">
        <f aca="false">MAX(F4-$G$10,0)</f>
        <v>8.54990695316714</v>
      </c>
      <c r="G13" s="5"/>
    </row>
    <row r="14" customFormat="false" ht="12.75" hidden="false" customHeight="false" outlineLevel="0" collapsed="false">
      <c r="A14" s="6" t="s">
        <v>8</v>
      </c>
      <c r="B14" s="6"/>
      <c r="C14" s="6" t="n">
        <f aca="false">(1/$C$10)*($E$10*D14+(1-$E$10)*D15)</f>
        <v>0.850261780125453</v>
      </c>
      <c r="D14" s="6" t="n">
        <f aca="false">(1/$C$10)*($E$10*E14+(1-$E$10)*E15)</f>
        <v>1.52247457696688</v>
      </c>
      <c r="E14" s="6" t="n">
        <f aca="false">(1/$C$10)*($E$10*F14+(1-$E$10)*F15)</f>
        <v>2.66079997333422</v>
      </c>
      <c r="F14" s="6" t="n">
        <f aca="false">MAX(F5-$G$10,0)</f>
        <v>4.49421392601269</v>
      </c>
      <c r="G14" s="5"/>
    </row>
    <row r="15" customFormat="false" ht="12.75" hidden="false" customHeight="false" outlineLevel="0" collapsed="false">
      <c r="A15" s="6" t="n">
        <v>3.4</v>
      </c>
      <c r="B15" s="6"/>
      <c r="C15" s="6"/>
      <c r="D15" s="6" t="n">
        <f aca="false">(1/$C$10)*($E$10*E15+(1-$E$10)*E16)</f>
        <v>0.220744475664962</v>
      </c>
      <c r="E15" s="6" t="n">
        <f aca="false">(1/$C$10)*($E$10*F15+(1-$E$10)*F16)</f>
        <v>0.456455077692969</v>
      </c>
      <c r="F15" s="6" t="n">
        <f aca="false">MAX(F6-$G$10,0)</f>
        <v>0.943857087811892</v>
      </c>
      <c r="G15" s="5"/>
    </row>
    <row r="16" customFormat="false" ht="12.75" hidden="false" customHeight="false" outlineLevel="0" collapsed="false">
      <c r="B16" s="6"/>
      <c r="C16" s="6"/>
      <c r="D16" s="6"/>
      <c r="E16" s="6" t="n">
        <f aca="false">(1/$C$10)*($E$10*F16+(1-$E$10)*F17)</f>
        <v>0</v>
      </c>
      <c r="F16" s="6" t="n">
        <f aca="false">MAX(F7-$G$10,0)</f>
        <v>0</v>
      </c>
      <c r="G16" s="5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 t="n">
        <f aca="false">MAX(F8-$G$10,0)</f>
        <v>0</v>
      </c>
      <c r="G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</row>
    <row r="19" customFormat="false" ht="12.75" hidden="false" customHeight="false" outlineLevel="0" collapsed="false">
      <c r="A19" s="2" t="s">
        <v>12</v>
      </c>
      <c r="B19" s="5"/>
      <c r="C19" s="5"/>
      <c r="D19" s="5"/>
      <c r="E19" s="5"/>
      <c r="F19" s="5"/>
      <c r="G19" s="5"/>
    </row>
    <row r="20" customFormat="false" ht="12.75" hidden="false" customHeight="false" outlineLevel="0" collapsed="false">
      <c r="A20" s="2" t="n">
        <v>0</v>
      </c>
      <c r="B20" s="2" t="n">
        <v>1</v>
      </c>
      <c r="C20" s="2" t="n">
        <v>2</v>
      </c>
      <c r="D20" s="2" t="n">
        <v>3</v>
      </c>
      <c r="E20" s="2" t="n">
        <v>4</v>
      </c>
      <c r="F20" s="2" t="n">
        <v>5</v>
      </c>
    </row>
    <row r="21" customFormat="false" ht="14.1" hidden="false" customHeight="false" outlineLevel="0" collapsed="false">
      <c r="A21" s="12" t="n">
        <f aca="false">(1/$C$10)*($E$10*B21+(1-$E$10)*B22)</f>
        <v>0.551327293854371</v>
      </c>
      <c r="B21" s="6" t="n">
        <f aca="false">(1/$C$10)*($E$10*C21+(1-$E$10)*C22)</f>
        <v>0.153849156060345</v>
      </c>
      <c r="C21" s="6" t="n">
        <f aca="false">(1/$C$10)*($E$10*D21+(1-$E$10)*D22)</f>
        <v>0</v>
      </c>
      <c r="D21" s="6" t="n">
        <f aca="false">(1/$C$10)*($E$10*E21+(1-$E$10)*E22)</f>
        <v>0</v>
      </c>
      <c r="E21" s="6" t="n">
        <f aca="false">(1/$C$10)*($E$10*F21+(1-$E$10)*F22)</f>
        <v>0</v>
      </c>
      <c r="F21" s="6" t="n">
        <f aca="false">MAX($G$10-F3,0)</f>
        <v>0</v>
      </c>
    </row>
    <row r="22" customFormat="false" ht="12.75" hidden="false" customHeight="false" outlineLevel="0" collapsed="false">
      <c r="A22" s="6"/>
      <c r="B22" s="6" t="n">
        <f aca="false">(1/$C$10)*($E$10*C22+(1-$E$10)*C23)</f>
        <v>0.923627712436106</v>
      </c>
      <c r="C22" s="6" t="n">
        <f aca="false">(1/$C$10)*($E$10*D22+(1-$E$10)*D23)</f>
        <v>0.297949099756887</v>
      </c>
      <c r="D22" s="6" t="n">
        <f aca="false">(1/$C$10)*($E$10*E22+(1-$E$10)*E23)</f>
        <v>0</v>
      </c>
      <c r="E22" s="6" t="n">
        <f aca="false">(1/$C$10)*($E$10*F22+(1-$E$10)*F23)</f>
        <v>0</v>
      </c>
      <c r="F22" s="6" t="n">
        <f aca="false">MAX($G$10-F4,0)</f>
        <v>0</v>
      </c>
    </row>
    <row r="23" customFormat="false" ht="12.75" hidden="false" customHeight="false" outlineLevel="0" collapsed="false">
      <c r="A23" s="6"/>
      <c r="B23" s="6"/>
      <c r="C23" s="6" t="n">
        <f aca="false">(1/$C$10)*($E$10*D23+(1-$E$10)*D24)</f>
        <v>1.50967715327547</v>
      </c>
      <c r="D23" s="6" t="n">
        <f aca="false">(1/$C$10)*($E$10*E23+(1-$E$10)*E24)</f>
        <v>0.577017569151432</v>
      </c>
      <c r="E23" s="6" t="n">
        <f aca="false">(1/$C$10)*($E$10*F23+(1-$E$10)*F24)</f>
        <v>0</v>
      </c>
      <c r="F23" s="6" t="n">
        <f aca="false">MAX($G$10-F5,0)</f>
        <v>0</v>
      </c>
    </row>
    <row r="24" customFormat="false" ht="12.75" hidden="false" customHeight="false" outlineLevel="0" collapsed="false">
      <c r="A24" s="6"/>
      <c r="B24" s="6"/>
      <c r="C24" s="6"/>
      <c r="D24" s="6" t="n">
        <f aca="false">(1/$C$10)*($E$10*E24+(1-$E$10)*E25)</f>
        <v>2.38327261222893</v>
      </c>
      <c r="E24" s="6" t="n">
        <f aca="false">(1/$C$10)*($E$10*F24+(1-$E$10)*F25)</f>
        <v>1.11747031751765</v>
      </c>
      <c r="F24" s="6" t="n">
        <f aca="false">MAX($G$10-F6,0)</f>
        <v>0</v>
      </c>
    </row>
    <row r="25" customFormat="false" ht="12.75" hidden="false" customHeight="false" outlineLevel="0" collapsed="false">
      <c r="A25" s="6"/>
      <c r="B25" s="6"/>
      <c r="C25" s="6"/>
      <c r="D25" s="6"/>
      <c r="E25" s="6" t="n">
        <f aca="false">(1/$C$10)*($E$10*F25+(1-$E$10)*F26)</f>
        <v>3.56893486744818</v>
      </c>
      <c r="F25" s="6" t="n">
        <f aca="false">MAX($G$10-F7,0)</f>
        <v>2.16412805656752</v>
      </c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 t="n">
        <f aca="false">MAX($G$10-F8,0)</f>
        <v>4.88486067525783</v>
      </c>
    </row>
    <row r="28" customFormat="false" ht="12.75" hidden="false" customHeight="false" outlineLevel="0" collapsed="false">
      <c r="A28" s="9" t="s">
        <v>10</v>
      </c>
    </row>
    <row r="29" customFormat="false" ht="12.75" hidden="false" customHeight="false" outlineLevel="0" collapsed="false">
      <c r="A29" s="2" t="n">
        <v>0</v>
      </c>
      <c r="B29" s="2" t="n">
        <v>1</v>
      </c>
      <c r="C29" s="2" t="n">
        <v>2</v>
      </c>
      <c r="D29" s="2" t="n">
        <v>3</v>
      </c>
      <c r="E29" s="2" t="n">
        <v>4</v>
      </c>
      <c r="F29" s="2" t="n">
        <v>5</v>
      </c>
    </row>
    <row r="30" customFormat="false" ht="12.75" hidden="false" customHeight="false" outlineLevel="0" collapsed="false">
      <c r="A30" s="13" t="n">
        <f aca="false">MAX((1/$C$10)*($E$10*B30+(1-$E$10)*B31),$G$10-A3)</f>
        <v>0.551384164436482</v>
      </c>
      <c r="B30" s="6" t="n">
        <f aca="false">MAX((1/$C$10)*($E$10*C30+(1-$E$10)*C31),$G$10-B3)</f>
        <v>0.153849156060345</v>
      </c>
      <c r="C30" s="6" t="n">
        <f aca="false">MAX((1/$C$10)*($E$10*D30+(1-$E$10)*D31),$G$10-C3)</f>
        <v>0</v>
      </c>
      <c r="D30" s="6" t="n">
        <f aca="false">MAX((1/$C$10)*($E$10*E30+(1-$E$10)*E31),$G$10-D3)</f>
        <v>0</v>
      </c>
      <c r="E30" s="6" t="n">
        <f aca="false">MAX((1/$C$10)*($E$10*F30+(1-$E$10)*F31),$G$10-E3)</f>
        <v>0</v>
      </c>
      <c r="F30" s="6" t="n">
        <f aca="false">MAX($G$10-F3,0)</f>
        <v>0</v>
      </c>
    </row>
    <row r="31" customFormat="false" ht="12.75" hidden="false" customHeight="false" outlineLevel="0" collapsed="false">
      <c r="A31" s="6"/>
      <c r="B31" s="6" t="n">
        <f aca="false">MAX((1/$C$10)*($E$10*C31+(1-$E$10)*C32),$G$10-B4)</f>
        <v>0.92373784978867</v>
      </c>
      <c r="C31" s="6" t="n">
        <f aca="false">MAX((1/$C$10)*($E$10*D31+(1-$E$10)*D32),$G$10-C4)</f>
        <v>0.297949099756887</v>
      </c>
      <c r="D31" s="6" t="n">
        <f aca="false">MAX((1/$C$10)*($E$10*E31+(1-$E$10)*E32),$G$10-D4)</f>
        <v>0</v>
      </c>
      <c r="E31" s="6" t="n">
        <f aca="false">MAX((1/$C$10)*($E$10*F31+(1-$E$10)*F32),$G$10-E4)</f>
        <v>0</v>
      </c>
      <c r="F31" s="6" t="n">
        <f aca="false">MAX($G$10-F4,0)</f>
        <v>0</v>
      </c>
    </row>
    <row r="32" customFormat="false" ht="12.75" hidden="false" customHeight="false" outlineLevel="0" collapsed="false">
      <c r="A32" s="6" t="s">
        <v>8</v>
      </c>
      <c r="B32" s="6"/>
      <c r="C32" s="6" t="n">
        <f aca="false">MAX((1/$C$10)*($E$10*D32+(1-$E$10)*D33),$G$10-C5)</f>
        <v>1.50989044872594</v>
      </c>
      <c r="D32" s="6" t="n">
        <f aca="false">MAX((1/$C$10)*($E$10*E32+(1-$E$10)*E33),$G$10-D5)</f>
        <v>0.577017569151432</v>
      </c>
      <c r="E32" s="6" t="n">
        <f aca="false">MAX((1/$C$10)*($E$10*F32+(1-$E$10)*F33),$G$10-E5)</f>
        <v>0</v>
      </c>
      <c r="F32" s="6" t="n">
        <f aca="false">MAX($G$10-F5,0)</f>
        <v>0</v>
      </c>
    </row>
    <row r="33" customFormat="false" ht="14.1" hidden="false" customHeight="false" outlineLevel="0" collapsed="false">
      <c r="A33" s="6" t="n">
        <v>0.76</v>
      </c>
      <c r="B33" s="6"/>
      <c r="C33" s="6"/>
      <c r="D33" s="6" t="n">
        <f aca="false">MAX((1/$C$10)*($E$10*E33+(1-$E$10)*E34),$G$10-D6)</f>
        <v>2.38368568688645</v>
      </c>
      <c r="E33" s="6" t="n">
        <f aca="false">MAX((1/$C$10)*($E$10*F33+(1-$E$10)*F34),$G$10-E6)</f>
        <v>1.11747031751765</v>
      </c>
      <c r="F33" s="6" t="n">
        <f aca="false">MAX($G$10-F6,0)</f>
        <v>0</v>
      </c>
    </row>
    <row r="34" customFormat="false" ht="14.1" hidden="false" customHeight="false" outlineLevel="0" collapsed="false">
      <c r="A34" s="6"/>
      <c r="B34" s="6"/>
      <c r="C34" s="6"/>
      <c r="D34" s="6"/>
      <c r="E34" s="6" t="n">
        <f aca="false">MAX((1/$C$10)*($E$10*F34+(1-$E$10)*F35),$G$10-E7)</f>
        <v>3.56973484078241</v>
      </c>
      <c r="F34" s="6" t="n">
        <f aca="false">MAX($G$10-F7,0)</f>
        <v>2.16412805656752</v>
      </c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 t="n">
        <f aca="false">MAX($G$10-F8,0)</f>
        <v>4.88486067525783</v>
      </c>
    </row>
  </sheetData>
  <printOptions headings="false" gridLines="tru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20:11:39Z</dcterms:created>
  <dc:creator/>
  <dc:description/>
  <dc:language>en-US</dc:language>
  <cp:lastModifiedBy>Jim Reineck</cp:lastModifiedBy>
  <cp:lastPrinted>2007-11-13T16:08:09Z</cp:lastPrinted>
  <dcterms:modified xsi:type="dcterms:W3CDTF">2012-11-15T21:41:28Z</dcterms:modified>
  <cp:revision>7</cp:revision>
  <dc:subject/>
  <dc:title/>
</cp:coreProperties>
</file>